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Основной" sheetId="1" state="visible" r:id="rId2"/>
    <sheet name="Исходные данные" sheetId="2" state="visible" r:id="rId3"/>
    <sheet name="Нормированные" sheetId="3" state="hidden" r:id="rId4"/>
    <sheet name="Матрица расстояний" sheetId="4" state="hidden" r:id="rId5"/>
    <sheet name="Результаты ЕГЭ" sheetId="5" state="visible" r:id="rId6"/>
    <sheet name="сx продукция" sheetId="6" state="visible" r:id="rId7"/>
    <sheet name="Выборы 2010" sheetId="7" state="visible" r:id="rId8"/>
    <sheet name="Модельные" sheetId="8" state="visible" r:id="rId9"/>
    <sheet name="Инновационный потенциал" sheetId="9" state="visible" r:id="rId10"/>
    <sheet name="Лист1" sheetId="10" state="visible" r:id="rId11"/>
    <sheet name="Данные" sheetId="11" state="visible" r:id="rId12"/>
    <sheet name="Множество продаж" sheetId="12" state="visible" r:id="rId13"/>
    <sheet name="Лист2" sheetId="13" state="visible" r:id="rId14"/>
    <sheet name="ПФО" sheetId="14" state="visible" r:id="rId15"/>
    <sheet name="ЦФО" sheetId="15" state="visible" r:id="rId16"/>
    <sheet name="Медицина" sheetId="16" state="visible" r:id="rId17"/>
  </sheets>
  <definedNames>
    <definedName function="false" hidden="false" name="_xlfn_COUNTIFS" vbProcedure="false"/>
    <definedName function="false" hidden="false" name="Данные" vbProcedure="false">Основной!$B$5:$K$63</definedName>
    <definedName function="false" hidden="false" name="Субъекты" vbProcedure="false">Основной!$B$5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7">
  <si>
    <t xml:space="preserve">Количество объектов</t>
  </si>
  <si>
    <t xml:space="preserve">Количество свойств</t>
  </si>
  <si>
    <t xml:space="preserve">Количество кластеров</t>
  </si>
  <si>
    <t xml:space="preserve">Содержимое кластера</t>
  </si>
  <si>
    <t xml:space="preserve">№ кластера</t>
  </si>
  <si>
    <t xml:space="preserve">Номер
 объекта</t>
  </si>
  <si>
    <t xml:space="preserve">Название объекта</t>
  </si>
  <si>
    <t xml:space="preserve">Объект6</t>
  </si>
  <si>
    <t xml:space="preserve">Объект24</t>
  </si>
  <si>
    <t xml:space="preserve">Объект7</t>
  </si>
  <si>
    <t xml:space="preserve">Объект21</t>
  </si>
  <si>
    <t xml:space="preserve">Объект19</t>
  </si>
  <si>
    <t xml:space="preserve">Объект22</t>
  </si>
  <si>
    <t xml:space="preserve">Объект23</t>
  </si>
  <si>
    <t xml:space="preserve">Объект25</t>
  </si>
  <si>
    <t xml:space="preserve">Объект15</t>
  </si>
  <si>
    <t xml:space="preserve">Объект18</t>
  </si>
  <si>
    <t xml:space="preserve">Объект16</t>
  </si>
  <si>
    <t xml:space="preserve">Объект17</t>
  </si>
  <si>
    <t xml:space="preserve">Объект26</t>
  </si>
  <si>
    <t xml:space="preserve">Объект20</t>
  </si>
  <si>
    <t xml:space="preserve">Объект14</t>
  </si>
  <si>
    <t xml:space="preserve">Объект13</t>
  </si>
  <si>
    <t xml:space="preserve">Объект9</t>
  </si>
  <si>
    <t xml:space="preserve">Объект10</t>
  </si>
  <si>
    <t xml:space="preserve">Объект11</t>
  </si>
  <si>
    <t xml:space="preserve">Объект12</t>
  </si>
  <si>
    <t xml:space="preserve">Объект5</t>
  </si>
  <si>
    <t xml:space="preserve">Объект2</t>
  </si>
  <si>
    <t xml:space="preserve">Объект8</t>
  </si>
  <si>
    <t xml:space="preserve">Объект4</t>
  </si>
  <si>
    <t xml:space="preserve">Объект1</t>
  </si>
  <si>
    <t xml:space="preserve">Объект3</t>
  </si>
  <si>
    <t xml:space="preserve">Ширина</t>
  </si>
  <si>
    <t xml:space="preserve">Высота</t>
  </si>
  <si>
    <t xml:space="preserve">Длина</t>
  </si>
  <si>
    <t xml:space="preserve">Регион</t>
  </si>
  <si>
    <t xml:space="preserve">химия</t>
  </si>
  <si>
    <t xml:space="preserve">физика</t>
  </si>
  <si>
    <t xml:space="preserve">русский</t>
  </si>
  <si>
    <t xml:space="preserve">обществознание</t>
  </si>
  <si>
    <t xml:space="preserve">математика</t>
  </si>
  <si>
    <t xml:space="preserve">литература</t>
  </si>
  <si>
    <t xml:space="preserve">история</t>
  </si>
  <si>
    <t xml:space="preserve">информатика</t>
  </si>
  <si>
    <t xml:space="preserve">география</t>
  </si>
  <si>
    <t xml:space="preserve">биология</t>
  </si>
  <si>
    <t xml:space="preserve">английски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О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О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О-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О</t>
  </si>
  <si>
    <t xml:space="preserve">Ямало-Ненецкий АО</t>
  </si>
  <si>
    <t xml:space="preserve">Ярославская область</t>
  </si>
  <si>
    <t xml:space="preserve">Скот и птица </t>
  </si>
  <si>
    <t xml:space="preserve">Молоко</t>
  </si>
  <si>
    <t xml:space="preserve">Яйца (штук)</t>
  </si>
  <si>
    <t xml:space="preserve">Картофель</t>
  </si>
  <si>
    <t xml:space="preserve">Зерно</t>
  </si>
  <si>
    <t xml:space="preserve">Овощи</t>
  </si>
  <si>
    <t xml:space="preserve">Господдержка</t>
  </si>
  <si>
    <t xml:space="preserve">Импорт</t>
  </si>
  <si>
    <t xml:space="preserve">Еврейская автономная область</t>
  </si>
  <si>
    <t xml:space="preserve">Чукотский авт.округ</t>
  </si>
  <si>
    <t xml:space="preserve">Справедливая Россия</t>
  </si>
  <si>
    <t xml:space="preserve">ЛДПР</t>
  </si>
  <si>
    <t xml:space="preserve">КПРФ</t>
  </si>
  <si>
    <t xml:space="preserve">Единая Россия</t>
  </si>
  <si>
    <t xml:space="preserve">Правая Россия</t>
  </si>
  <si>
    <t xml:space="preserve"> Патриоты России</t>
  </si>
  <si>
    <t xml:space="preserve">Яблоко</t>
  </si>
  <si>
    <t xml:space="preserve">Всего избирателей</t>
  </si>
  <si>
    <t xml:space="preserve">г. Москва</t>
  </si>
  <si>
    <t xml:space="preserve">г. Санкт-Петербург</t>
  </si>
  <si>
    <t xml:space="preserve">Ненецкий автономный округ</t>
  </si>
  <si>
    <t xml:space="preserve">Республика Адыгея (Адыгея)</t>
  </si>
  <si>
    <t xml:space="preserve">Ханты-Мансийский автономный округ - Югра</t>
  </si>
  <si>
    <t xml:space="preserve">Чувашская Республика - Чувашия</t>
  </si>
  <si>
    <t xml:space="preserve">Чукотский автономный округ</t>
  </si>
  <si>
    <t xml:space="preserve">Ямало-Ненецкий автономный округ</t>
  </si>
  <si>
    <t xml:space="preserve">Sema1</t>
  </si>
  <si>
    <t xml:space="preserve">Sema2</t>
  </si>
  <si>
    <t xml:space="preserve">Sema3</t>
  </si>
  <si>
    <t xml:space="preserve">Sema4</t>
  </si>
  <si>
    <t xml:space="preserve">Зелень</t>
  </si>
  <si>
    <t xml:space="preserve">Зелени</t>
  </si>
  <si>
    <t xml:space="preserve">Зеленой</t>
  </si>
  <si>
    <t xml:space="preserve">Зеленый</t>
  </si>
  <si>
    <t xml:space="preserve">Зелененькая</t>
  </si>
  <si>
    <t xml:space="preserve">Зеленая</t>
  </si>
  <si>
    <t xml:space="preserve">Зеленое</t>
  </si>
  <si>
    <t xml:space="preserve">Зеленые</t>
  </si>
  <si>
    <t xml:space="preserve">Зеленых</t>
  </si>
  <si>
    <t xml:space="preserve">Зеленого</t>
  </si>
  <si>
    <t xml:space="preserve">Зелененький</t>
  </si>
  <si>
    <t xml:space="preserve">Голубых</t>
  </si>
  <si>
    <t xml:space="preserve">Голубые</t>
  </si>
  <si>
    <t xml:space="preserve">Голубое</t>
  </si>
  <si>
    <t xml:space="preserve">Голубая</t>
  </si>
  <si>
    <t xml:space="preserve">Голубого</t>
  </si>
  <si>
    <t xml:space="preserve">Голубой</t>
  </si>
  <si>
    <t xml:space="preserve">Красных</t>
  </si>
  <si>
    <t xml:space="preserve">Красные</t>
  </si>
  <si>
    <t xml:space="preserve">Красный</t>
  </si>
  <si>
    <t xml:space="preserve">Красная</t>
  </si>
  <si>
    <t xml:space="preserve">Красное</t>
  </si>
  <si>
    <t xml:space="preserve">Красной</t>
  </si>
  <si>
    <t xml:space="preserve">Красненьких</t>
  </si>
  <si>
    <t xml:space="preserve">Краснеть</t>
  </si>
  <si>
    <t xml:space="preserve">Красного</t>
  </si>
  <si>
    <t xml:space="preserve">Желтый</t>
  </si>
  <si>
    <t xml:space="preserve">Желтая</t>
  </si>
  <si>
    <t xml:space="preserve">Желтое</t>
  </si>
  <si>
    <t xml:space="preserve">Желтеть</t>
  </si>
  <si>
    <t xml:space="preserve">Желтенький</t>
  </si>
  <si>
    <t xml:space="preserve">Желтые</t>
  </si>
  <si>
    <t xml:space="preserve">Желтого</t>
  </si>
  <si>
    <t xml:space="preserve">Желтую</t>
  </si>
  <si>
    <t xml:space="preserve">ВВП</t>
  </si>
  <si>
    <t xml:space="preserve">НИР</t>
  </si>
  <si>
    <t xml:space="preserve">Техн. Инновации</t>
  </si>
  <si>
    <t xml:space="preserve">Инвестиции</t>
  </si>
  <si>
    <t xml:space="preserve">Основные фонды</t>
  </si>
  <si>
    <t xml:space="preserve">Иностранные инвестиции</t>
  </si>
  <si>
    <t xml:space="preserve">Экспорт в страны дальнего зарубежья</t>
  </si>
  <si>
    <t xml:space="preserve">Импорт в страны дальнего зарубежья</t>
  </si>
  <si>
    <t xml:space="preserve">Экспорт в страны СНГ</t>
  </si>
  <si>
    <t xml:space="preserve">Импорт в страны СНГ</t>
  </si>
  <si>
    <t xml:space="preserve">Сумма</t>
  </si>
  <si>
    <t xml:space="preserve">Возраст</t>
  </si>
  <si>
    <t xml:space="preserve">Оклад</t>
  </si>
  <si>
    <t xml:space="preserve">X4</t>
  </si>
  <si>
    <t xml:space="preserve">Среднедушевые доходы (в мес.руб.)</t>
  </si>
  <si>
    <t xml:space="preserve">Объем пром.прод. (млн.руб.)</t>
  </si>
  <si>
    <t xml:space="preserve">Прод.сел. хоз-ва (млн.руб.)</t>
  </si>
  <si>
    <t xml:space="preserve">Оборот рознич.торг (млн.руб.)</t>
  </si>
  <si>
    <t xml:space="preserve">Инвестиции в основой капитал (млн.руб.)</t>
  </si>
  <si>
    <t xml:space="preserve">Численность населения (тыс. чел.)</t>
  </si>
  <si>
    <t xml:space="preserve">Амурская обл.</t>
  </si>
  <si>
    <t xml:space="preserve">Архангельская обл.</t>
  </si>
  <si>
    <t xml:space="preserve">Астраханская обл.</t>
  </si>
  <si>
    <t xml:space="preserve">Белгородская обл.</t>
  </si>
  <si>
    <t xml:space="preserve">Брянская обл.</t>
  </si>
  <si>
    <t xml:space="preserve">Владимирская обл.</t>
  </si>
  <si>
    <t xml:space="preserve">Волгоградская обл.</t>
  </si>
  <si>
    <t xml:space="preserve">Вологодская обл.</t>
  </si>
  <si>
    <t xml:space="preserve">Воронежская обл.</t>
  </si>
  <si>
    <t xml:space="preserve">Еврейская авт.обл.</t>
  </si>
  <si>
    <t xml:space="preserve">Ивановская обл.</t>
  </si>
  <si>
    <t xml:space="preserve">Иркутская обл.</t>
  </si>
  <si>
    <t xml:space="preserve">Кабардино-Балкарская Республика </t>
  </si>
  <si>
    <t xml:space="preserve">Калининградская обл.</t>
  </si>
  <si>
    <t xml:space="preserve">Калужская обл.</t>
  </si>
  <si>
    <t xml:space="preserve">Камчатская обл.</t>
  </si>
  <si>
    <t xml:space="preserve">Кемеровская обл.</t>
  </si>
  <si>
    <t xml:space="preserve">Кировская обл.</t>
  </si>
  <si>
    <t xml:space="preserve">Костромская обл.</t>
  </si>
  <si>
    <t xml:space="preserve">Курганская обл.</t>
  </si>
  <si>
    <t xml:space="preserve">Курская обл.</t>
  </si>
  <si>
    <t xml:space="preserve">Ленинградская обл.</t>
  </si>
  <si>
    <t xml:space="preserve">Липецкая обл.</t>
  </si>
  <si>
    <t xml:space="preserve">Магаданская обл.</t>
  </si>
  <si>
    <t xml:space="preserve">Московская обл.</t>
  </si>
  <si>
    <t xml:space="preserve">Мурманская обл.</t>
  </si>
  <si>
    <t xml:space="preserve">Нижегородская обл.</t>
  </si>
  <si>
    <t xml:space="preserve">Новгородская обл.</t>
  </si>
  <si>
    <t xml:space="preserve">Новосибирская обл.</t>
  </si>
  <si>
    <t xml:space="preserve">Омская обл.</t>
  </si>
  <si>
    <t xml:space="preserve">Оренбургская обл.</t>
  </si>
  <si>
    <t xml:space="preserve">Орловская обл.</t>
  </si>
  <si>
    <t xml:space="preserve">Пензенская обл.</t>
  </si>
  <si>
    <t xml:space="preserve">Пермская обл.</t>
  </si>
  <si>
    <t xml:space="preserve">Псковская обл.</t>
  </si>
  <si>
    <t xml:space="preserve">Республика Саха</t>
  </si>
  <si>
    <t xml:space="preserve">Республика Сев.Осетия</t>
  </si>
  <si>
    <t xml:space="preserve">Ростовская обл.</t>
  </si>
  <si>
    <t xml:space="preserve">Рязанская обл.</t>
  </si>
  <si>
    <t xml:space="preserve">Самарская обл.</t>
  </si>
  <si>
    <t xml:space="preserve">Саратовская обл.</t>
  </si>
  <si>
    <t xml:space="preserve">Сахалинская обл.</t>
  </si>
  <si>
    <t xml:space="preserve">Свердловская обл.</t>
  </si>
  <si>
    <t xml:space="preserve">Смоленская обл.</t>
  </si>
  <si>
    <t xml:space="preserve">Тамбовская обл.</t>
  </si>
  <si>
    <t xml:space="preserve">Тверская обл.</t>
  </si>
  <si>
    <t xml:space="preserve">Томская обл.</t>
  </si>
  <si>
    <t xml:space="preserve">Тульская обл.</t>
  </si>
  <si>
    <t xml:space="preserve">Тюменская обл.</t>
  </si>
  <si>
    <t xml:space="preserve">Ульяновская обл.</t>
  </si>
  <si>
    <t xml:space="preserve">Челябинская обл.</t>
  </si>
  <si>
    <t xml:space="preserve">Читинская обл.</t>
  </si>
  <si>
    <t xml:space="preserve">Ярославская обл.</t>
  </si>
  <si>
    <t xml:space="preserve">Товар</t>
  </si>
  <si>
    <t xml:space="preserve">Сметана</t>
  </si>
  <si>
    <t xml:space="preserve">Творог</t>
  </si>
  <si>
    <t xml:space="preserve">Кефир</t>
  </si>
  <si>
    <t xml:space="preserve">Сыр</t>
  </si>
  <si>
    <t xml:space="preserve">Йогурт</t>
  </si>
  <si>
    <t xml:space="preserve">Ряженка</t>
  </si>
  <si>
    <t xml:space="preserve">Хлеб черный</t>
  </si>
  <si>
    <t xml:space="preserve">Хлеб белый</t>
  </si>
  <si>
    <t xml:space="preserve">Мясо</t>
  </si>
  <si>
    <t xml:space="preserve">Колбаса</t>
  </si>
  <si>
    <t xml:space="preserve">Рыба</t>
  </si>
  <si>
    <t xml:space="preserve">Курица</t>
  </si>
  <si>
    <t xml:space="preserve">Индейка</t>
  </si>
  <si>
    <t xml:space="preserve">Конфеты</t>
  </si>
  <si>
    <t xml:space="preserve">Печенье</t>
  </si>
  <si>
    <t xml:space="preserve">Шоколад</t>
  </si>
  <si>
    <t xml:space="preserve">Мармелад</t>
  </si>
  <si>
    <t xml:space="preserve">Зефир</t>
  </si>
  <si>
    <t xml:space="preserve">Фрукты</t>
  </si>
  <si>
    <t xml:space="preserve">Алкоголь</t>
  </si>
  <si>
    <t xml:space="preserve">Табак</t>
  </si>
  <si>
    <t xml:space="preserve">ЦФО</t>
  </si>
  <si>
    <t xml:space="preserve">СЗФО</t>
  </si>
  <si>
    <t xml:space="preserve">ЮФО</t>
  </si>
  <si>
    <t xml:space="preserve">ПФО</t>
  </si>
  <si>
    <t xml:space="preserve">УФО</t>
  </si>
  <si>
    <t xml:space="preserve">СФО</t>
  </si>
  <si>
    <t xml:space="preserve">ДФО</t>
  </si>
  <si>
    <t xml:space="preserve">Свердловская область </t>
  </si>
  <si>
    <t xml:space="preserve">Камчатская область</t>
  </si>
  <si>
    <t xml:space="preserve">Республика Северная Осетия – Алания</t>
  </si>
  <si>
    <t xml:space="preserve">…</t>
  </si>
  <si>
    <t xml:space="preserve">Нижегородская область </t>
  </si>
  <si>
    <t xml:space="preserve">Новосибирская область </t>
  </si>
  <si>
    <t xml:space="preserve">Читинская область</t>
  </si>
  <si>
    <t xml:space="preserve">Пациент</t>
  </si>
  <si>
    <t xml:space="preserve">Давление</t>
  </si>
  <si>
    <t xml:space="preserve">Холестерин</t>
  </si>
  <si>
    <t xml:space="preserve">Пол</t>
  </si>
  <si>
    <t xml:space="preserve">Ве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"/>
    <numFmt numFmtId="168" formatCode="0.00%"/>
    <numFmt numFmtId="169" formatCode="0.0"/>
    <numFmt numFmtId="170" formatCode="_-* #,##0.00&quot;р.&quot;_-;\-* #,##0.00&quot;р.&quot;_-;_-* \-??&quot;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666699"/>
      <name val="Arial Unicode MS"/>
      <family val="2"/>
      <charset val="204"/>
    </font>
    <font>
      <sz val="12"/>
      <name val="Arial Cyr"/>
      <family val="0"/>
      <charset val="204"/>
    </font>
    <font>
      <sz val="7.5"/>
      <name val="Arial"/>
      <family val="2"/>
      <charset val="204"/>
    </font>
    <font>
      <sz val="8"/>
      <name val="Arial Cyr"/>
      <family val="0"/>
      <charset val="204"/>
    </font>
    <font>
      <sz val="7.5"/>
      <name val="Arial CYR"/>
      <family val="0"/>
    </font>
    <font>
      <sz val="7.5"/>
      <name val="Arial Narrow"/>
      <family val="2"/>
      <charset val="204"/>
    </font>
    <font>
      <b val="true"/>
      <sz val="7.5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3</xdr:row>
      <xdr:rowOff>28440</xdr:rowOff>
    </xdr:from>
    <xdr:to>
      <xdr:col>3</xdr:col>
      <xdr:colOff>210960</xdr:colOff>
      <xdr:row>4</xdr:row>
      <xdr:rowOff>142920</xdr:rowOff>
    </xdr:to>
    <xdr:clientData/>
  </xdr:twoCellAnchor>
  <xdr:twoCellAnchor editAs="oneCell">
    <xdr:from>
      <xdr:col>0</xdr:col>
      <xdr:colOff>279360</xdr:colOff>
      <xdr:row>7</xdr:row>
      <xdr:rowOff>123840</xdr:rowOff>
    </xdr:from>
    <xdr:to>
      <xdr:col>3</xdr:col>
      <xdr:colOff>241560</xdr:colOff>
      <xdr:row>9</xdr:row>
      <xdr:rowOff>56880</xdr:rowOff>
    </xdr:to>
    <xdr:clientData/>
  </xdr:twoCellAnchor>
  <xdr:twoCellAnchor editAs="oneCell">
    <xdr:from>
      <xdr:col>4</xdr:col>
      <xdr:colOff>291600</xdr:colOff>
      <xdr:row>11</xdr:row>
      <xdr:rowOff>142920</xdr:rowOff>
    </xdr:from>
    <xdr:to>
      <xdr:col>5</xdr:col>
      <xdr:colOff>181440</xdr:colOff>
      <xdr:row>13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0" width="18.85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35.56"/>
    <col collapsed="false" customWidth="true" hidden="false" outlineLevel="0" max="10" min="9" style="0" width="7.56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5" min="14" style="0" width="7.56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18" min="18" style="0" width="7.99"/>
    <col collapsed="false" customWidth="true" hidden="false" outlineLevel="0" max="19" min="19" style="1" width="6.85"/>
    <col collapsed="false" customWidth="true" hidden="false" outlineLevel="0" max="20" min="20" style="1" width="8.7"/>
    <col collapsed="false" customWidth="true" hidden="false" outlineLevel="0" max="23" min="21" style="1" width="6.56"/>
    <col collapsed="false" customWidth="true" hidden="false" outlineLevel="0" max="24" min="24" style="1" width="6.41"/>
    <col collapsed="false" customWidth="true" hidden="false" outlineLevel="0" max="26" min="25" style="1" width="7.56"/>
    <col collapsed="false" customWidth="true" hidden="false" outlineLevel="0" max="27" min="27" style="1" width="6.56"/>
    <col collapsed="false" customWidth="true" hidden="false" outlineLevel="0" max="28" min="28" style="0" width="7.85"/>
    <col collapsed="false" customWidth="true" hidden="false" outlineLevel="0" max="29" min="29" style="0" width="3.56"/>
    <col collapsed="false" customWidth="true" hidden="false" outlineLevel="0" max="30" min="30" style="0" width="11.13"/>
    <col collapsed="false" customWidth="true" hidden="false" outlineLevel="0" max="31" min="31" style="0" width="7.7"/>
    <col collapsed="false" customWidth="true" hidden="false" outlineLevel="0" max="32" min="32" style="0" width="10.71"/>
    <col collapsed="false" customWidth="true" hidden="false" outlineLevel="0" max="33" min="33" style="0" width="9.85"/>
    <col collapsed="false" customWidth="true" hidden="false" outlineLevel="0" max="35" min="34" style="0" width="7.56"/>
    <col collapsed="false" customWidth="true" hidden="false" outlineLevel="0" max="36" min="36" style="0" width="8.7"/>
    <col collapsed="false" customWidth="true" hidden="false" outlineLevel="0" max="37" min="37" style="0" width="7.99"/>
    <col collapsed="false" customWidth="true" hidden="false" outlineLevel="0" max="39" min="39" style="0" width="10.41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3"/>
      <c r="E2" s="4"/>
      <c r="F2" s="4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D3" s="3"/>
      <c r="E3" s="6"/>
      <c r="F3" s="6"/>
      <c r="S3" s="7"/>
      <c r="T3" s="7"/>
      <c r="U3" s="7"/>
      <c r="V3" s="7"/>
      <c r="W3" s="7"/>
      <c r="X3" s="7"/>
      <c r="Y3" s="7"/>
      <c r="Z3" s="7"/>
      <c r="AB3" s="8"/>
    </row>
    <row r="4" customFormat="false" ht="12.75" hidden="false" customHeight="false" outlineLevel="0" collapsed="false">
      <c r="B4" s="9"/>
      <c r="C4" s="10"/>
      <c r="D4" s="3"/>
      <c r="E4" s="11" t="s">
        <v>0</v>
      </c>
      <c r="F4" s="12" t="n">
        <v>26</v>
      </c>
      <c r="G4" s="13"/>
      <c r="H4" s="14"/>
      <c r="I4" s="13"/>
      <c r="J4" s="14"/>
      <c r="K4" s="13"/>
    </row>
    <row r="5" customFormat="false" ht="12.75" hidden="false" customHeight="false" outlineLevel="0" collapsed="false">
      <c r="B5" s="14"/>
      <c r="C5" s="15"/>
      <c r="D5" s="3"/>
      <c r="E5" s="11" t="s">
        <v>1</v>
      </c>
      <c r="F5" s="12" t="n">
        <v>3</v>
      </c>
      <c r="G5" s="6"/>
      <c r="H5" s="9"/>
      <c r="I5" s="16"/>
      <c r="J5" s="16"/>
      <c r="K5" s="6"/>
    </row>
    <row r="6" customFormat="false" ht="12.75" hidden="false" customHeight="false" outlineLevel="0" collapsed="false">
      <c r="B6" s="13"/>
      <c r="C6" s="15"/>
      <c r="D6" s="3"/>
      <c r="G6" s="4"/>
      <c r="H6" s="9"/>
      <c r="I6" s="4"/>
      <c r="J6" s="9"/>
      <c r="K6" s="4"/>
    </row>
    <row r="7" customFormat="false" ht="12.75" hidden="false" customHeight="false" outlineLevel="0" collapsed="false">
      <c r="B7" s="14"/>
      <c r="C7" s="15"/>
      <c r="D7" s="3"/>
      <c r="G7" s="4"/>
      <c r="H7" s="16"/>
      <c r="I7" s="9"/>
      <c r="J7" s="9"/>
      <c r="K7" s="4"/>
    </row>
    <row r="8" customFormat="false" ht="12.75" hidden="false" customHeight="false" outlineLevel="0" collapsed="false">
      <c r="B8" s="13"/>
      <c r="C8" s="15"/>
      <c r="D8" s="3"/>
      <c r="G8" s="6"/>
      <c r="H8" s="9"/>
      <c r="I8" s="4"/>
      <c r="J8" s="9"/>
      <c r="K8" s="4"/>
      <c r="M8" s="17"/>
    </row>
    <row r="9" customFormat="false" ht="12.75" hidden="false" customHeight="false" outlineLevel="0" collapsed="false">
      <c r="B9" s="14"/>
      <c r="C9" s="15"/>
      <c r="E9" s="11" t="s">
        <v>2</v>
      </c>
      <c r="F9" s="12" t="n">
        <v>3</v>
      </c>
      <c r="H9" s="4"/>
      <c r="K9" s="4"/>
    </row>
    <row r="10" customFormat="false" ht="12.75" hidden="false" customHeight="false" outlineLevel="0" collapsed="false">
      <c r="B10" s="13"/>
      <c r="C10" s="15"/>
      <c r="D10" s="0"/>
      <c r="G10" s="2"/>
      <c r="K10" s="6"/>
    </row>
    <row r="11" customFormat="false" ht="15" hidden="false" customHeight="false" outlineLevel="0" collapsed="false">
      <c r="B11" s="14"/>
      <c r="C11" s="15"/>
      <c r="D11" s="0"/>
      <c r="K11" s="6"/>
      <c r="O11" s="18"/>
    </row>
    <row r="12" customFormat="false" ht="12.75" hidden="false" customHeight="false" outlineLevel="0" collapsed="false">
      <c r="B12" s="13"/>
      <c r="C12" s="15"/>
      <c r="D12" s="6"/>
      <c r="K12" s="6"/>
    </row>
    <row r="13" customFormat="false" ht="12.75" hidden="false" customHeight="false" outlineLevel="0" collapsed="false">
      <c r="B13" s="14"/>
      <c r="C13" s="15"/>
      <c r="D13" s="9"/>
      <c r="E13" s="6"/>
      <c r="F13" s="6"/>
      <c r="K13" s="6"/>
    </row>
    <row r="14" customFormat="false" ht="12.75" hidden="false" customHeight="false" outlineLevel="0" collapsed="false">
      <c r="B14" s="13"/>
      <c r="C14" s="15"/>
      <c r="D14" s="6"/>
      <c r="K14" s="6"/>
    </row>
    <row r="15" customFormat="false" ht="12.75" hidden="false" customHeight="false" outlineLevel="0" collapsed="false">
      <c r="B15" s="14"/>
      <c r="C15" s="15"/>
      <c r="D15" s="6"/>
      <c r="K15" s="6"/>
    </row>
    <row r="16" customFormat="false" ht="12.75" hidden="false" customHeight="false" outlineLevel="0" collapsed="false">
      <c r="B16" s="13"/>
      <c r="C16" s="15"/>
      <c r="D16" s="3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B17" s="14"/>
      <c r="C17" s="15"/>
      <c r="D17" s="3"/>
      <c r="E17" s="6"/>
      <c r="F17" s="6"/>
      <c r="G17" s="6"/>
      <c r="H17" s="6"/>
      <c r="I17" s="6"/>
      <c r="J17" s="6"/>
      <c r="K17" s="6"/>
      <c r="L17" s="9"/>
      <c r="M17" s="9"/>
      <c r="N17" s="9"/>
      <c r="O17" s="9"/>
      <c r="P17" s="9"/>
      <c r="Q17" s="9"/>
      <c r="R17" s="9"/>
      <c r="S17" s="5"/>
      <c r="T17" s="5"/>
      <c r="U17" s="5"/>
      <c r="V17" s="5"/>
      <c r="W17" s="5"/>
      <c r="X17" s="5"/>
      <c r="Y17" s="5"/>
      <c r="Z17" s="5"/>
      <c r="AA17" s="5"/>
      <c r="AB17" s="9"/>
      <c r="AC17" s="9"/>
      <c r="AD17" s="9"/>
    </row>
    <row r="18" customFormat="false" ht="12.75" hidden="false" customHeight="false" outlineLevel="0" collapsed="false">
      <c r="B18" s="13"/>
      <c r="C18" s="15"/>
      <c r="D18" s="3"/>
      <c r="E18" s="6"/>
      <c r="F18" s="6"/>
      <c r="G18" s="6"/>
      <c r="H18" s="6"/>
      <c r="I18" s="6"/>
      <c r="J18" s="6"/>
      <c r="K18" s="6"/>
      <c r="L18" s="9"/>
      <c r="M18" s="9"/>
      <c r="N18" s="9"/>
      <c r="O18" s="9"/>
      <c r="P18" s="9"/>
      <c r="Q18" s="9"/>
      <c r="R18" s="9"/>
      <c r="S18" s="5"/>
      <c r="T18" s="5"/>
      <c r="U18" s="5"/>
      <c r="V18" s="5"/>
      <c r="W18" s="5"/>
      <c r="X18" s="5"/>
      <c r="Y18" s="5"/>
      <c r="Z18" s="5"/>
      <c r="AA18" s="5"/>
      <c r="AB18" s="9"/>
      <c r="AC18" s="9"/>
      <c r="AD18" s="9"/>
    </row>
    <row r="19" customFormat="false" ht="12.75" hidden="false" customHeight="false" outlineLevel="0" collapsed="false">
      <c r="B19" s="14"/>
      <c r="C19" s="15"/>
      <c r="D19" s="3"/>
      <c r="E19" s="6"/>
      <c r="F19" s="6"/>
      <c r="G19" s="19" t="s">
        <v>3</v>
      </c>
      <c r="H19" s="19"/>
      <c r="I19" s="6"/>
      <c r="J19" s="6"/>
      <c r="K19" s="6"/>
      <c r="L19" s="9"/>
      <c r="M19" s="9"/>
      <c r="N19" s="9"/>
      <c r="O19" s="9"/>
      <c r="P19" s="9"/>
      <c r="Q19" s="9"/>
      <c r="R19" s="9"/>
      <c r="S19" s="5"/>
      <c r="T19" s="5"/>
      <c r="U19" s="5"/>
      <c r="V19" s="5"/>
      <c r="W19" s="5"/>
      <c r="X19" s="5"/>
      <c r="Y19" s="5"/>
      <c r="Z19" s="5"/>
      <c r="AA19" s="5"/>
      <c r="AB19" s="9"/>
      <c r="AC19" s="9"/>
      <c r="AD19" s="9"/>
    </row>
    <row r="20" customFormat="false" ht="25.5" hidden="false" customHeight="false" outlineLevel="0" collapsed="false">
      <c r="B20" s="14"/>
      <c r="C20" s="10"/>
      <c r="D20" s="20"/>
      <c r="E20" s="5"/>
      <c r="F20" s="21" t="s">
        <v>4</v>
      </c>
      <c r="G20" s="22" t="s">
        <v>5</v>
      </c>
      <c r="H20" s="23" t="s">
        <v>6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9"/>
      <c r="AD20" s="9"/>
    </row>
    <row r="21" customFormat="false" ht="12.75" hidden="false" customHeight="false" outlineLevel="0" collapsed="false">
      <c r="A21" s="9"/>
      <c r="B21" s="13"/>
      <c r="C21" s="24"/>
      <c r="D21" s="24"/>
      <c r="E21" s="25"/>
      <c r="F21" s="26" t="n">
        <v>1</v>
      </c>
      <c r="G21" s="26" t="n">
        <v>6</v>
      </c>
      <c r="H21" s="26" t="s">
        <v>7</v>
      </c>
      <c r="I21" s="9"/>
      <c r="J21" s="9"/>
      <c r="K21" s="9"/>
      <c r="L21" s="9"/>
      <c r="M21" s="9"/>
      <c r="N21" s="9"/>
      <c r="O21" s="9"/>
      <c r="P21" s="9"/>
      <c r="Q21" s="9"/>
      <c r="R21" s="27"/>
      <c r="S21" s="28"/>
      <c r="T21" s="29"/>
      <c r="U21" s="29"/>
      <c r="V21" s="29"/>
      <c r="W21" s="29"/>
      <c r="X21" s="29"/>
      <c r="Y21" s="30"/>
      <c r="Z21" s="30"/>
      <c r="AA21" s="30"/>
      <c r="AB21" s="9"/>
      <c r="AC21" s="9"/>
      <c r="AD21" s="9"/>
    </row>
    <row r="22" customFormat="false" ht="12.75" hidden="false" customHeight="false" outlineLevel="0" collapsed="false">
      <c r="A22" s="9"/>
      <c r="B22" s="14"/>
      <c r="C22" s="24"/>
      <c r="D22" s="24"/>
      <c r="E22" s="25"/>
      <c r="F22" s="26" t="n">
        <v>1</v>
      </c>
      <c r="G22" s="26" t="n">
        <v>24</v>
      </c>
      <c r="H22" s="26" t="s">
        <v>8</v>
      </c>
      <c r="I22" s="9"/>
      <c r="J22" s="9"/>
      <c r="K22" s="9"/>
      <c r="L22" s="9"/>
      <c r="M22" s="9"/>
      <c r="N22" s="9"/>
      <c r="O22" s="9"/>
      <c r="P22" s="9"/>
      <c r="Q22" s="9"/>
      <c r="R22" s="27"/>
      <c r="S22" s="28"/>
      <c r="T22" s="29"/>
      <c r="U22" s="29"/>
      <c r="V22" s="29"/>
      <c r="W22" s="29"/>
      <c r="X22" s="29"/>
      <c r="Y22" s="30"/>
      <c r="Z22" s="30"/>
      <c r="AA22" s="30"/>
      <c r="AB22" s="9"/>
      <c r="AC22" s="9"/>
      <c r="AD22" s="9"/>
    </row>
    <row r="23" customFormat="false" ht="12.75" hidden="false" customHeight="false" outlineLevel="0" collapsed="false">
      <c r="A23" s="9"/>
      <c r="B23" s="13"/>
      <c r="C23" s="24"/>
      <c r="D23" s="24"/>
      <c r="E23" s="25"/>
      <c r="F23" s="26" t="n">
        <v>1</v>
      </c>
      <c r="G23" s="26" t="n">
        <v>7</v>
      </c>
      <c r="H23" s="26" t="s">
        <v>9</v>
      </c>
      <c r="I23" s="9"/>
      <c r="J23" s="9"/>
      <c r="K23" s="9"/>
      <c r="L23" s="9"/>
      <c r="M23" s="9"/>
      <c r="N23" s="9"/>
      <c r="O23" s="9"/>
      <c r="P23" s="9"/>
      <c r="Q23" s="9"/>
      <c r="R23" s="27"/>
      <c r="S23" s="28"/>
      <c r="T23" s="29"/>
      <c r="U23" s="29"/>
      <c r="V23" s="29"/>
      <c r="W23" s="29"/>
      <c r="X23" s="29"/>
      <c r="Y23" s="30"/>
      <c r="Z23" s="30"/>
      <c r="AA23" s="30"/>
      <c r="AB23" s="9"/>
      <c r="AC23" s="9"/>
      <c r="AD23" s="9"/>
    </row>
    <row r="24" customFormat="false" ht="13.5" hidden="false" customHeight="true" outlineLevel="0" collapsed="false">
      <c r="A24" s="9"/>
      <c r="B24" s="14"/>
      <c r="C24" s="24"/>
      <c r="D24" s="24"/>
      <c r="E24" s="25"/>
      <c r="F24" s="26" t="n">
        <v>1</v>
      </c>
      <c r="G24" s="26" t="n">
        <v>21</v>
      </c>
      <c r="H24" s="26" t="s">
        <v>10</v>
      </c>
      <c r="I24" s="9"/>
      <c r="J24" s="9"/>
      <c r="K24" s="9"/>
      <c r="L24" s="9"/>
      <c r="M24" s="9"/>
      <c r="N24" s="9"/>
      <c r="O24" s="9"/>
      <c r="P24" s="9"/>
      <c r="Q24" s="9"/>
      <c r="R24" s="27"/>
      <c r="S24" s="28"/>
      <c r="T24" s="29"/>
      <c r="U24" s="29"/>
      <c r="V24" s="29"/>
      <c r="W24" s="29"/>
      <c r="X24" s="29"/>
      <c r="Y24" s="30"/>
      <c r="Z24" s="30"/>
      <c r="AA24" s="30"/>
      <c r="AB24" s="31"/>
      <c r="AC24" s="31"/>
      <c r="AD24" s="9"/>
    </row>
    <row r="25" customFormat="false" ht="12.75" hidden="false" customHeight="false" outlineLevel="0" collapsed="false">
      <c r="A25" s="9"/>
      <c r="B25" s="13"/>
      <c r="C25" s="24"/>
      <c r="D25" s="24"/>
      <c r="E25" s="25"/>
      <c r="F25" s="26" t="n">
        <v>1</v>
      </c>
      <c r="G25" s="26" t="n">
        <v>19</v>
      </c>
      <c r="H25" s="26" t="s">
        <v>11</v>
      </c>
      <c r="I25" s="9"/>
      <c r="J25" s="9"/>
      <c r="K25" s="9"/>
      <c r="L25" s="9"/>
      <c r="M25" s="9"/>
      <c r="N25" s="9"/>
      <c r="O25" s="9"/>
      <c r="P25" s="9"/>
      <c r="Q25" s="9"/>
      <c r="R25" s="27"/>
      <c r="S25" s="28"/>
      <c r="T25" s="29"/>
      <c r="U25" s="29"/>
      <c r="V25" s="29"/>
      <c r="W25" s="29"/>
      <c r="X25" s="29"/>
      <c r="Y25" s="30"/>
      <c r="Z25" s="30"/>
      <c r="AA25" s="30"/>
      <c r="AB25" s="9"/>
      <c r="AC25" s="9"/>
      <c r="AD25" s="9"/>
    </row>
    <row r="26" customFormat="false" ht="12.75" hidden="false" customHeight="false" outlineLevel="0" collapsed="false">
      <c r="A26" s="9"/>
      <c r="B26" s="14"/>
      <c r="C26" s="24"/>
      <c r="D26" s="24"/>
      <c r="E26" s="25"/>
      <c r="F26" s="26" t="n">
        <v>1</v>
      </c>
      <c r="G26" s="26" t="n">
        <v>22</v>
      </c>
      <c r="H26" s="26" t="s">
        <v>12</v>
      </c>
      <c r="I26" s="9"/>
      <c r="J26" s="9"/>
      <c r="K26" s="9"/>
      <c r="L26" s="9"/>
      <c r="M26" s="9"/>
      <c r="N26" s="9"/>
      <c r="O26" s="9"/>
      <c r="P26" s="9"/>
      <c r="Q26" s="9"/>
      <c r="R26" s="27"/>
      <c r="S26" s="28"/>
      <c r="T26" s="29"/>
      <c r="U26" s="29"/>
      <c r="V26" s="29"/>
      <c r="W26" s="29"/>
      <c r="X26" s="29"/>
      <c r="Y26" s="30"/>
      <c r="Z26" s="30"/>
      <c r="AA26" s="30"/>
      <c r="AB26" s="9"/>
      <c r="AC26" s="9"/>
      <c r="AD26" s="9"/>
    </row>
    <row r="27" customFormat="false" ht="12.75" hidden="false" customHeight="false" outlineLevel="0" collapsed="false">
      <c r="A27" s="9"/>
      <c r="B27" s="13"/>
      <c r="C27" s="32"/>
      <c r="D27" s="32"/>
      <c r="E27" s="33"/>
      <c r="F27" s="34" t="n">
        <v>2</v>
      </c>
      <c r="G27" s="35" t="n">
        <v>23</v>
      </c>
      <c r="H27" s="35" t="s">
        <v>13</v>
      </c>
      <c r="I27" s="28"/>
      <c r="J27" s="28"/>
      <c r="K27" s="28"/>
      <c r="L27" s="28"/>
      <c r="M27" s="28"/>
      <c r="N27" s="28"/>
      <c r="O27" s="28"/>
      <c r="P27" s="28"/>
      <c r="Q27" s="9"/>
      <c r="R27" s="27"/>
      <c r="S27" s="28"/>
      <c r="T27" s="29"/>
      <c r="U27" s="29"/>
      <c r="V27" s="29"/>
      <c r="W27" s="29"/>
      <c r="X27" s="29"/>
      <c r="Y27" s="30"/>
      <c r="Z27" s="30"/>
      <c r="AA27" s="30"/>
      <c r="AB27" s="9"/>
      <c r="AC27" s="9"/>
      <c r="AD27" s="9"/>
    </row>
    <row r="28" customFormat="false" ht="12.75" hidden="false" customHeight="false" outlineLevel="0" collapsed="false">
      <c r="A28" s="9"/>
      <c r="B28" s="14"/>
      <c r="C28" s="24"/>
      <c r="D28" s="24"/>
      <c r="E28" s="36"/>
      <c r="F28" s="35" t="n">
        <v>2</v>
      </c>
      <c r="G28" s="35" t="n">
        <v>25</v>
      </c>
      <c r="H28" s="35" t="s">
        <v>14</v>
      </c>
      <c r="I28" s="28"/>
      <c r="J28" s="28"/>
      <c r="K28" s="28"/>
      <c r="L28" s="28"/>
      <c r="M28" s="28"/>
      <c r="N28" s="28"/>
      <c r="O28" s="28"/>
      <c r="P28" s="28"/>
      <c r="Q28" s="9"/>
      <c r="R28" s="27"/>
      <c r="S28" s="28"/>
      <c r="T28" s="29"/>
      <c r="U28" s="29"/>
      <c r="V28" s="29"/>
      <c r="W28" s="29"/>
      <c r="X28" s="29"/>
      <c r="Y28" s="30"/>
      <c r="Z28" s="30"/>
      <c r="AA28" s="30"/>
      <c r="AB28" s="9"/>
      <c r="AC28" s="9"/>
      <c r="AD28" s="9"/>
    </row>
    <row r="29" customFormat="false" ht="12.75" hidden="false" customHeight="false" outlineLevel="0" collapsed="false">
      <c r="A29" s="9"/>
      <c r="B29" s="13"/>
      <c r="C29" s="24"/>
      <c r="D29" s="24"/>
      <c r="E29" s="36"/>
      <c r="F29" s="35" t="n">
        <v>2</v>
      </c>
      <c r="G29" s="35" t="n">
        <v>15</v>
      </c>
      <c r="H29" s="35" t="s">
        <v>15</v>
      </c>
      <c r="I29" s="28"/>
      <c r="J29" s="28"/>
      <c r="K29" s="28"/>
      <c r="L29" s="28"/>
      <c r="M29" s="28"/>
      <c r="N29" s="28"/>
      <c r="O29" s="28"/>
      <c r="P29" s="28"/>
      <c r="Q29" s="9"/>
      <c r="R29" s="27"/>
      <c r="S29" s="28"/>
      <c r="T29" s="29"/>
      <c r="U29" s="29"/>
      <c r="V29" s="29"/>
      <c r="W29" s="29"/>
      <c r="X29" s="29"/>
      <c r="Y29" s="30"/>
      <c r="Z29" s="30"/>
      <c r="AA29" s="30"/>
      <c r="AB29" s="9"/>
      <c r="AC29" s="9"/>
      <c r="AD29" s="9"/>
    </row>
    <row r="30" customFormat="false" ht="12.75" hidden="false" customHeight="false" outlineLevel="0" collapsed="false">
      <c r="A30" s="9"/>
      <c r="B30" s="14"/>
      <c r="C30" s="24"/>
      <c r="D30" s="24"/>
      <c r="E30" s="36"/>
      <c r="F30" s="35" t="n">
        <v>2</v>
      </c>
      <c r="G30" s="35" t="n">
        <v>18</v>
      </c>
      <c r="H30" s="35" t="s">
        <v>16</v>
      </c>
      <c r="I30" s="28"/>
      <c r="J30" s="28"/>
      <c r="K30" s="28"/>
      <c r="L30" s="28"/>
      <c r="M30" s="28"/>
      <c r="N30" s="28"/>
      <c r="O30" s="28"/>
      <c r="P30" s="28"/>
      <c r="Q30" s="9"/>
      <c r="R30" s="27"/>
      <c r="S30" s="28"/>
      <c r="T30" s="28"/>
      <c r="U30" s="28"/>
      <c r="V30" s="28"/>
      <c r="W30" s="28"/>
      <c r="X30" s="28"/>
      <c r="Y30" s="28"/>
      <c r="Z30" s="28"/>
      <c r="AA30" s="28"/>
      <c r="AB30" s="9"/>
      <c r="AC30" s="9"/>
      <c r="AD30" s="9"/>
    </row>
    <row r="31" customFormat="false" ht="12.75" hidden="false" customHeight="false" outlineLevel="0" collapsed="false">
      <c r="A31" s="9"/>
      <c r="B31" s="13"/>
      <c r="C31" s="24"/>
      <c r="D31" s="24"/>
      <c r="E31" s="36"/>
      <c r="F31" s="34" t="n">
        <v>2</v>
      </c>
      <c r="G31" s="34" t="n">
        <v>16</v>
      </c>
      <c r="H31" s="34" t="s">
        <v>17</v>
      </c>
      <c r="I31" s="28"/>
      <c r="J31" s="28"/>
      <c r="K31" s="28"/>
      <c r="L31" s="28"/>
      <c r="M31" s="28"/>
      <c r="N31" s="28"/>
      <c r="O31" s="28"/>
      <c r="P31" s="28"/>
      <c r="Q31" s="9"/>
      <c r="R31" s="27"/>
      <c r="S31" s="28"/>
      <c r="T31" s="28"/>
      <c r="U31" s="28"/>
      <c r="V31" s="28"/>
      <c r="W31" s="28"/>
      <c r="X31" s="28"/>
      <c r="Y31" s="28"/>
      <c r="Z31" s="28"/>
      <c r="AA31" s="28"/>
      <c r="AB31" s="9"/>
      <c r="AC31" s="9"/>
      <c r="AD31" s="9"/>
    </row>
    <row r="32" customFormat="false" ht="12.75" hidden="false" customHeight="false" outlineLevel="0" collapsed="false">
      <c r="A32" s="9"/>
      <c r="B32" s="14"/>
      <c r="C32" s="24"/>
      <c r="D32" s="24"/>
      <c r="E32" s="36"/>
      <c r="F32" s="34" t="n">
        <v>2</v>
      </c>
      <c r="G32" s="34" t="n">
        <v>17</v>
      </c>
      <c r="H32" s="34" t="s">
        <v>18</v>
      </c>
      <c r="I32" s="28"/>
      <c r="J32" s="28"/>
      <c r="K32" s="28"/>
      <c r="L32" s="28"/>
      <c r="M32" s="28"/>
      <c r="N32" s="28"/>
      <c r="O32" s="28"/>
      <c r="P32" s="28"/>
      <c r="Q32" s="9"/>
      <c r="R32" s="27"/>
      <c r="S32" s="28"/>
      <c r="T32" s="28"/>
      <c r="U32" s="28"/>
      <c r="V32" s="28"/>
      <c r="W32" s="28"/>
      <c r="X32" s="28"/>
      <c r="Y32" s="28"/>
      <c r="Z32" s="28"/>
      <c r="AA32" s="28"/>
      <c r="AB32" s="9"/>
      <c r="AC32" s="9"/>
      <c r="AD32" s="9"/>
    </row>
    <row r="33" customFormat="false" ht="12.75" hidden="false" customHeight="false" outlineLevel="0" collapsed="false">
      <c r="A33" s="9"/>
      <c r="B33" s="13"/>
      <c r="C33" s="24"/>
      <c r="D33" s="24"/>
      <c r="E33" s="36"/>
      <c r="F33" s="35" t="n">
        <v>2</v>
      </c>
      <c r="G33" s="35" t="n">
        <v>26</v>
      </c>
      <c r="H33" s="35" t="s">
        <v>19</v>
      </c>
      <c r="I33" s="28"/>
      <c r="J33" s="28"/>
      <c r="K33" s="28"/>
      <c r="L33" s="28"/>
      <c r="M33" s="28"/>
      <c r="N33" s="28"/>
      <c r="O33" s="28"/>
      <c r="P33" s="28"/>
      <c r="Q33" s="9"/>
      <c r="R33" s="27"/>
      <c r="S33" s="28"/>
      <c r="T33" s="28"/>
      <c r="U33" s="28"/>
      <c r="V33" s="28"/>
      <c r="W33" s="28"/>
      <c r="X33" s="28"/>
      <c r="Y33" s="28"/>
      <c r="Z33" s="5"/>
      <c r="AA33" s="5"/>
      <c r="AB33" s="9"/>
      <c r="AC33" s="9"/>
      <c r="AD33" s="9"/>
    </row>
    <row r="34" customFormat="false" ht="12.75" hidden="false" customHeight="false" outlineLevel="0" collapsed="false">
      <c r="A34" s="9"/>
      <c r="B34" s="14"/>
      <c r="C34" s="24"/>
      <c r="D34" s="24"/>
      <c r="E34" s="36"/>
      <c r="F34" s="35" t="n">
        <v>2</v>
      </c>
      <c r="G34" s="35" t="n">
        <v>20</v>
      </c>
      <c r="H34" s="35" t="s">
        <v>20</v>
      </c>
      <c r="I34" s="28"/>
      <c r="J34" s="28"/>
      <c r="K34" s="28"/>
      <c r="L34" s="28"/>
      <c r="M34" s="28"/>
      <c r="N34" s="28"/>
      <c r="O34" s="28"/>
      <c r="P34" s="28"/>
      <c r="Q34" s="9"/>
      <c r="R34" s="27"/>
      <c r="S34" s="28"/>
      <c r="T34" s="28"/>
      <c r="U34" s="28"/>
      <c r="V34" s="28"/>
      <c r="W34" s="28"/>
      <c r="X34" s="28"/>
      <c r="Y34" s="28"/>
      <c r="Z34" s="5"/>
      <c r="AA34" s="5"/>
      <c r="AB34" s="9"/>
      <c r="AC34" s="9"/>
      <c r="AD34" s="9"/>
    </row>
    <row r="35" customFormat="false" ht="12.75" hidden="false" customHeight="false" outlineLevel="0" collapsed="false">
      <c r="A35" s="9"/>
      <c r="B35" s="13"/>
      <c r="C35" s="24"/>
      <c r="D35" s="24"/>
      <c r="E35" s="36"/>
      <c r="F35" s="35" t="n">
        <v>2</v>
      </c>
      <c r="G35" s="35" t="n">
        <v>14</v>
      </c>
      <c r="H35" s="35" t="s">
        <v>21</v>
      </c>
      <c r="I35" s="28"/>
      <c r="J35" s="28"/>
      <c r="K35" s="28"/>
      <c r="L35" s="28"/>
      <c r="M35" s="28"/>
      <c r="N35" s="28"/>
      <c r="O35" s="28"/>
      <c r="P35" s="28"/>
      <c r="Q35" s="9"/>
      <c r="R35" s="27"/>
      <c r="S35" s="28"/>
      <c r="T35" s="28"/>
      <c r="U35" s="28"/>
      <c r="V35" s="28"/>
      <c r="W35" s="28"/>
      <c r="X35" s="28"/>
      <c r="Y35" s="28"/>
      <c r="Z35" s="5"/>
      <c r="AA35" s="5"/>
      <c r="AB35" s="9"/>
      <c r="AC35" s="9"/>
      <c r="AD35" s="9"/>
    </row>
    <row r="36" customFormat="false" ht="12.75" hidden="false" customHeight="false" outlineLevel="0" collapsed="false">
      <c r="A36" s="9"/>
      <c r="B36" s="14"/>
      <c r="C36" s="24"/>
      <c r="D36" s="24"/>
      <c r="E36" s="36"/>
      <c r="F36" s="37" t="n">
        <v>3</v>
      </c>
      <c r="G36" s="37" t="n">
        <v>13</v>
      </c>
      <c r="H36" s="37" t="s">
        <v>22</v>
      </c>
      <c r="I36" s="28"/>
      <c r="J36" s="28"/>
      <c r="K36" s="28"/>
      <c r="L36" s="28"/>
      <c r="M36" s="28"/>
      <c r="N36" s="28"/>
      <c r="O36" s="28"/>
      <c r="P36" s="28"/>
      <c r="Q36" s="9"/>
      <c r="R36" s="27"/>
      <c r="S36" s="28"/>
      <c r="T36" s="30"/>
      <c r="U36" s="30"/>
      <c r="V36" s="30"/>
      <c r="W36" s="30"/>
      <c r="X36" s="30"/>
      <c r="Y36" s="30"/>
      <c r="Z36" s="30"/>
      <c r="AA36" s="30"/>
      <c r="AB36" s="9"/>
      <c r="AC36" s="9"/>
      <c r="AD36" s="9"/>
    </row>
    <row r="37" customFormat="false" ht="12.75" hidden="false" customHeight="false" outlineLevel="0" collapsed="false">
      <c r="A37" s="9"/>
      <c r="B37" s="13"/>
      <c r="C37" s="24"/>
      <c r="D37" s="24"/>
      <c r="E37" s="36"/>
      <c r="F37" s="37" t="n">
        <v>3</v>
      </c>
      <c r="G37" s="37" t="n">
        <v>9</v>
      </c>
      <c r="H37" s="37" t="s">
        <v>23</v>
      </c>
      <c r="I37" s="28"/>
      <c r="J37" s="28"/>
      <c r="K37" s="28"/>
      <c r="L37" s="28"/>
      <c r="M37" s="28"/>
      <c r="N37" s="28"/>
      <c r="O37" s="28"/>
      <c r="P37" s="28"/>
      <c r="Q37" s="9"/>
      <c r="R37" s="27"/>
      <c r="S37" s="28"/>
      <c r="T37" s="29"/>
      <c r="U37" s="29"/>
      <c r="V37" s="29"/>
      <c r="W37" s="29"/>
      <c r="X37" s="29"/>
      <c r="Y37" s="38"/>
      <c r="Z37" s="29"/>
      <c r="AA37" s="29"/>
      <c r="AB37" s="9"/>
      <c r="AC37" s="9"/>
      <c r="AD37" s="9"/>
    </row>
    <row r="38" customFormat="false" ht="12.75" hidden="false" customHeight="false" outlineLevel="0" collapsed="false">
      <c r="A38" s="9"/>
      <c r="B38" s="14"/>
      <c r="C38" s="24"/>
      <c r="D38" s="24"/>
      <c r="E38" s="36"/>
      <c r="F38" s="37" t="n">
        <v>3</v>
      </c>
      <c r="G38" s="37" t="n">
        <v>10</v>
      </c>
      <c r="H38" s="37" t="s">
        <v>24</v>
      </c>
      <c r="I38" s="28"/>
      <c r="J38" s="28"/>
      <c r="K38" s="28"/>
      <c r="L38" s="28"/>
      <c r="M38" s="28"/>
      <c r="N38" s="28"/>
      <c r="O38" s="28"/>
      <c r="P38" s="28"/>
      <c r="Q38" s="9"/>
      <c r="R38" s="27"/>
      <c r="S38" s="28"/>
      <c r="T38" s="29"/>
      <c r="U38" s="29"/>
      <c r="V38" s="29"/>
      <c r="W38" s="29"/>
      <c r="X38" s="29"/>
      <c r="Y38" s="38"/>
      <c r="Z38" s="29"/>
      <c r="AA38" s="29"/>
      <c r="AB38" s="9"/>
      <c r="AC38" s="9"/>
      <c r="AD38" s="9"/>
    </row>
    <row r="39" customFormat="false" ht="12.75" hidden="false" customHeight="false" outlineLevel="0" collapsed="false">
      <c r="A39" s="9"/>
      <c r="B39" s="13"/>
      <c r="C39" s="24"/>
      <c r="D39" s="24"/>
      <c r="E39" s="36"/>
      <c r="F39" s="37" t="n">
        <v>3</v>
      </c>
      <c r="G39" s="37" t="n">
        <v>11</v>
      </c>
      <c r="H39" s="37" t="s">
        <v>25</v>
      </c>
      <c r="I39" s="28"/>
      <c r="J39" s="28"/>
      <c r="K39" s="28"/>
      <c r="L39" s="28"/>
      <c r="M39" s="28"/>
      <c r="N39" s="28"/>
      <c r="O39" s="28"/>
      <c r="P39" s="28"/>
      <c r="Q39" s="9"/>
      <c r="R39" s="27"/>
      <c r="S39" s="28"/>
      <c r="T39" s="29"/>
      <c r="U39" s="29"/>
      <c r="V39" s="29"/>
      <c r="W39" s="29"/>
      <c r="X39" s="29"/>
      <c r="Y39" s="29"/>
      <c r="Z39" s="29"/>
      <c r="AA39" s="29"/>
      <c r="AB39" s="9"/>
      <c r="AC39" s="9"/>
      <c r="AD39" s="9"/>
    </row>
    <row r="40" customFormat="false" ht="12.75" hidden="false" customHeight="false" outlineLevel="0" collapsed="false">
      <c r="A40" s="9"/>
      <c r="B40" s="14"/>
      <c r="C40" s="24"/>
      <c r="D40" s="24"/>
      <c r="E40" s="36"/>
      <c r="F40" s="37" t="n">
        <v>3</v>
      </c>
      <c r="G40" s="37" t="n">
        <v>12</v>
      </c>
      <c r="H40" s="37" t="s">
        <v>26</v>
      </c>
      <c r="I40" s="28"/>
      <c r="J40" s="28"/>
      <c r="K40" s="28"/>
      <c r="L40" s="28"/>
      <c r="M40" s="28"/>
      <c r="N40" s="28"/>
      <c r="O40" s="28"/>
      <c r="P40" s="28"/>
      <c r="Q40" s="9"/>
      <c r="R40" s="27"/>
      <c r="S40" s="28"/>
      <c r="T40" s="29"/>
      <c r="U40" s="29"/>
      <c r="V40" s="29"/>
      <c r="W40" s="29"/>
      <c r="X40" s="29"/>
      <c r="Y40" s="29"/>
      <c r="Z40" s="29"/>
      <c r="AA40" s="29"/>
      <c r="AB40" s="9"/>
      <c r="AC40" s="9"/>
      <c r="AD40" s="9"/>
    </row>
    <row r="41" customFormat="false" ht="12.75" hidden="false" customHeight="false" outlineLevel="0" collapsed="false">
      <c r="A41" s="9"/>
      <c r="B41" s="13"/>
      <c r="C41" s="24"/>
      <c r="D41" s="24"/>
      <c r="E41" s="36"/>
      <c r="F41" s="37" t="n">
        <v>3</v>
      </c>
      <c r="G41" s="37" t="n">
        <v>5</v>
      </c>
      <c r="H41" s="37" t="s">
        <v>27</v>
      </c>
      <c r="I41" s="28"/>
      <c r="J41" s="28"/>
      <c r="K41" s="28"/>
      <c r="L41" s="28"/>
      <c r="M41" s="28"/>
      <c r="N41" s="28"/>
      <c r="O41" s="28"/>
      <c r="P41" s="28"/>
      <c r="Q41" s="9"/>
      <c r="R41" s="27"/>
      <c r="S41" s="28"/>
      <c r="T41" s="29"/>
      <c r="U41" s="29"/>
      <c r="V41" s="29"/>
      <c r="W41" s="29"/>
      <c r="X41" s="29"/>
      <c r="Y41" s="29"/>
      <c r="Z41" s="29"/>
      <c r="AA41" s="29"/>
      <c r="AB41" s="9"/>
      <c r="AC41" s="9"/>
      <c r="AD41" s="9"/>
    </row>
    <row r="42" customFormat="false" ht="12.75" hidden="false" customHeight="false" outlineLevel="0" collapsed="false">
      <c r="A42" s="9"/>
      <c r="B42" s="14"/>
      <c r="C42" s="24"/>
      <c r="D42" s="24"/>
      <c r="E42" s="36"/>
      <c r="F42" s="37" t="n">
        <v>3</v>
      </c>
      <c r="G42" s="37" t="n">
        <v>2</v>
      </c>
      <c r="H42" s="37" t="s">
        <v>28</v>
      </c>
      <c r="I42" s="28"/>
      <c r="J42" s="28"/>
      <c r="K42" s="28"/>
      <c r="L42" s="28"/>
      <c r="M42" s="28"/>
      <c r="N42" s="28"/>
      <c r="O42" s="28"/>
      <c r="P42" s="28"/>
      <c r="Q42" s="9"/>
      <c r="R42" s="27"/>
      <c r="S42" s="28"/>
      <c r="T42" s="29"/>
      <c r="U42" s="29"/>
      <c r="V42" s="29"/>
      <c r="W42" s="29"/>
      <c r="X42" s="29"/>
      <c r="Y42" s="29"/>
      <c r="Z42" s="29"/>
      <c r="AA42" s="29"/>
      <c r="AB42" s="9"/>
      <c r="AC42" s="9"/>
      <c r="AD42" s="9"/>
    </row>
    <row r="43" customFormat="false" ht="12.75" hidden="false" customHeight="false" outlineLevel="0" collapsed="false">
      <c r="A43" s="9"/>
      <c r="B43" s="13"/>
      <c r="C43" s="24"/>
      <c r="D43" s="24"/>
      <c r="E43" s="36"/>
      <c r="F43" s="37" t="n">
        <v>3</v>
      </c>
      <c r="G43" s="37" t="n">
        <v>8</v>
      </c>
      <c r="H43" s="37" t="s">
        <v>29</v>
      </c>
      <c r="I43" s="28"/>
      <c r="J43" s="28"/>
      <c r="K43" s="28"/>
      <c r="L43" s="28"/>
      <c r="M43" s="28"/>
      <c r="N43" s="28"/>
      <c r="O43" s="28"/>
      <c r="P43" s="28"/>
      <c r="Q43" s="9"/>
      <c r="R43" s="27"/>
      <c r="S43" s="28"/>
      <c r="T43" s="29"/>
      <c r="U43" s="29"/>
      <c r="V43" s="29"/>
      <c r="W43" s="29"/>
      <c r="X43" s="29"/>
      <c r="Y43" s="29"/>
      <c r="Z43" s="29"/>
      <c r="AA43" s="29"/>
      <c r="AB43" s="9"/>
      <c r="AC43" s="9"/>
      <c r="AD43" s="9"/>
    </row>
    <row r="44" customFormat="false" ht="12.75" hidden="false" customHeight="false" outlineLevel="0" collapsed="false">
      <c r="A44" s="9"/>
      <c r="B44" s="14"/>
      <c r="C44" s="24"/>
      <c r="D44" s="24"/>
      <c r="E44" s="36"/>
      <c r="F44" s="37" t="n">
        <v>3</v>
      </c>
      <c r="G44" s="37" t="n">
        <v>4</v>
      </c>
      <c r="H44" s="37" t="s">
        <v>30</v>
      </c>
      <c r="I44" s="28"/>
      <c r="J44" s="28"/>
      <c r="K44" s="28"/>
      <c r="L44" s="28"/>
      <c r="M44" s="28"/>
      <c r="N44" s="28"/>
      <c r="O44" s="28"/>
      <c r="P44" s="28"/>
      <c r="Q44" s="9"/>
      <c r="R44" s="27"/>
      <c r="S44" s="28"/>
      <c r="T44" s="29"/>
      <c r="U44" s="29"/>
      <c r="V44" s="29"/>
      <c r="W44" s="29"/>
      <c r="X44" s="29"/>
      <c r="Y44" s="29"/>
      <c r="Z44" s="29"/>
      <c r="AA44" s="29"/>
      <c r="AB44" s="9"/>
      <c r="AC44" s="9"/>
      <c r="AD44" s="9"/>
    </row>
    <row r="45" customFormat="false" ht="12.75" hidden="false" customHeight="false" outlineLevel="0" collapsed="false">
      <c r="A45" s="9"/>
      <c r="B45" s="13"/>
      <c r="C45" s="24"/>
      <c r="D45" s="24"/>
      <c r="E45" s="36"/>
      <c r="F45" s="37" t="n">
        <v>3</v>
      </c>
      <c r="G45" s="37" t="n">
        <v>1</v>
      </c>
      <c r="H45" s="37" t="s">
        <v>31</v>
      </c>
      <c r="I45" s="28"/>
      <c r="J45" s="28"/>
      <c r="K45" s="28"/>
      <c r="L45" s="28"/>
      <c r="M45" s="28"/>
      <c r="N45" s="28"/>
      <c r="O45" s="28"/>
      <c r="P45" s="28"/>
      <c r="Q45" s="9"/>
      <c r="R45" s="27"/>
      <c r="S45" s="28"/>
      <c r="T45" s="29"/>
      <c r="U45" s="29"/>
      <c r="V45" s="29"/>
      <c r="W45" s="29"/>
      <c r="X45" s="29"/>
      <c r="Y45" s="29"/>
      <c r="Z45" s="29"/>
      <c r="AA45" s="29"/>
      <c r="AB45" s="9"/>
      <c r="AC45" s="9"/>
      <c r="AD45" s="9"/>
    </row>
    <row r="46" customFormat="false" ht="12.75" hidden="false" customHeight="false" outlineLevel="0" collapsed="false">
      <c r="A46" s="9"/>
      <c r="B46" s="14"/>
      <c r="C46" s="24"/>
      <c r="D46" s="24"/>
      <c r="E46" s="36"/>
      <c r="F46" s="37" t="n">
        <v>3</v>
      </c>
      <c r="G46" s="37" t="n">
        <v>3</v>
      </c>
      <c r="H46" s="37" t="s">
        <v>32</v>
      </c>
      <c r="I46" s="28"/>
      <c r="J46" s="28"/>
      <c r="K46" s="28"/>
      <c r="L46" s="28"/>
      <c r="M46" s="28"/>
      <c r="N46" s="28"/>
      <c r="O46" s="28"/>
      <c r="P46" s="28"/>
      <c r="Q46" s="9"/>
      <c r="R46" s="27"/>
      <c r="S46" s="28"/>
      <c r="T46" s="29"/>
      <c r="U46" s="29"/>
      <c r="V46" s="29"/>
      <c r="W46" s="29"/>
      <c r="X46" s="29"/>
      <c r="Y46" s="29"/>
      <c r="Z46" s="29"/>
      <c r="AA46" s="29"/>
      <c r="AB46" s="9"/>
      <c r="AC46" s="9"/>
      <c r="AD46" s="9"/>
    </row>
    <row r="47" customFormat="false" ht="12.75" hidden="false" customHeight="false" outlineLevel="0" collapsed="false">
      <c r="A47" s="9"/>
      <c r="B47" s="13"/>
      <c r="C47" s="24"/>
      <c r="D47" s="24"/>
      <c r="E47" s="36"/>
      <c r="F47" s="35"/>
      <c r="G47" s="35"/>
      <c r="H47" s="35"/>
      <c r="I47" s="28"/>
      <c r="J47" s="28"/>
      <c r="K47" s="28"/>
      <c r="L47" s="28"/>
      <c r="M47" s="28"/>
      <c r="N47" s="28"/>
      <c r="O47" s="28"/>
      <c r="P47" s="28"/>
      <c r="Q47" s="9"/>
      <c r="R47" s="27"/>
      <c r="S47" s="28"/>
      <c r="T47" s="29"/>
      <c r="U47" s="29"/>
      <c r="V47" s="29"/>
      <c r="W47" s="29"/>
      <c r="X47" s="29"/>
      <c r="Y47" s="29"/>
      <c r="Z47" s="29"/>
      <c r="AA47" s="29"/>
      <c r="AB47" s="9"/>
      <c r="AC47" s="9"/>
      <c r="AD47" s="9"/>
    </row>
    <row r="48" customFormat="false" ht="12.75" hidden="false" customHeight="false" outlineLevel="0" collapsed="false">
      <c r="A48" s="9"/>
      <c r="B48" s="14"/>
      <c r="C48" s="24"/>
      <c r="D48" s="24"/>
      <c r="E48" s="36"/>
      <c r="F48" s="35"/>
      <c r="G48" s="35"/>
      <c r="H48" s="35"/>
      <c r="I48" s="28"/>
      <c r="J48" s="28"/>
      <c r="K48" s="28"/>
      <c r="L48" s="28"/>
      <c r="M48" s="28"/>
      <c r="N48" s="28"/>
      <c r="O48" s="28"/>
      <c r="P48" s="28"/>
      <c r="Q48" s="9"/>
      <c r="R48" s="27"/>
      <c r="S48" s="28"/>
      <c r="T48" s="29"/>
      <c r="U48" s="29"/>
      <c r="V48" s="29"/>
      <c r="W48" s="29"/>
      <c r="X48" s="29"/>
      <c r="Y48" s="29"/>
      <c r="Z48" s="29"/>
      <c r="AA48" s="29"/>
      <c r="AB48" s="9"/>
      <c r="AC48" s="9"/>
      <c r="AD48" s="9"/>
    </row>
    <row r="49" customFormat="false" ht="12.75" hidden="false" customHeight="false" outlineLevel="0" collapsed="false">
      <c r="A49" s="9"/>
      <c r="B49" s="13"/>
      <c r="C49" s="24"/>
      <c r="D49" s="24"/>
      <c r="E49" s="36"/>
      <c r="F49" s="35"/>
      <c r="G49" s="35"/>
      <c r="H49" s="35"/>
      <c r="I49" s="28"/>
      <c r="J49" s="28"/>
      <c r="K49" s="28"/>
      <c r="L49" s="28"/>
      <c r="M49" s="28"/>
      <c r="N49" s="28"/>
      <c r="O49" s="28"/>
      <c r="P49" s="28"/>
      <c r="Q49" s="9"/>
      <c r="R49" s="27"/>
      <c r="S49" s="28"/>
      <c r="T49" s="28"/>
      <c r="U49" s="28"/>
      <c r="V49" s="28"/>
      <c r="W49" s="28"/>
      <c r="X49" s="28"/>
      <c r="Y49" s="5"/>
      <c r="Z49" s="5"/>
      <c r="AA49" s="5"/>
      <c r="AB49" s="9"/>
      <c r="AC49" s="9"/>
      <c r="AD49" s="9"/>
    </row>
    <row r="50" customFormat="false" ht="12.75" hidden="false" customHeight="false" outlineLevel="0" collapsed="false">
      <c r="A50" s="9"/>
      <c r="B50" s="14"/>
      <c r="C50" s="24"/>
      <c r="D50" s="24"/>
      <c r="E50" s="36"/>
      <c r="F50" s="35"/>
      <c r="G50" s="35"/>
      <c r="H50" s="35"/>
      <c r="I50" s="28"/>
      <c r="J50" s="28"/>
      <c r="K50" s="28"/>
      <c r="L50" s="28"/>
      <c r="M50" s="28"/>
      <c r="N50" s="28"/>
      <c r="O50" s="28"/>
      <c r="P50" s="28"/>
      <c r="Q50" s="9"/>
      <c r="R50" s="27"/>
      <c r="S50" s="28"/>
      <c r="T50" s="28"/>
      <c r="U50" s="28"/>
      <c r="V50" s="28"/>
      <c r="W50" s="28"/>
      <c r="X50" s="28"/>
      <c r="Y50" s="5"/>
      <c r="Z50" s="5"/>
      <c r="AA50" s="5"/>
      <c r="AB50" s="9"/>
      <c r="AC50" s="9"/>
      <c r="AD50" s="9"/>
    </row>
    <row r="51" customFormat="false" ht="12.75" hidden="false" customHeight="false" outlineLevel="0" collapsed="false">
      <c r="A51" s="9"/>
      <c r="B51" s="13"/>
      <c r="C51" s="24"/>
      <c r="D51" s="24"/>
      <c r="E51" s="36"/>
      <c r="F51" s="35"/>
      <c r="G51" s="35"/>
      <c r="H51" s="35"/>
      <c r="I51" s="28"/>
      <c r="J51" s="28"/>
      <c r="K51" s="28"/>
      <c r="L51" s="28"/>
      <c r="M51" s="28"/>
      <c r="N51" s="28"/>
      <c r="O51" s="28"/>
      <c r="P51" s="28"/>
      <c r="Q51" s="9"/>
      <c r="R51" s="27"/>
      <c r="S51" s="28"/>
      <c r="T51" s="28"/>
      <c r="U51" s="28"/>
      <c r="V51" s="28"/>
      <c r="W51" s="28"/>
      <c r="X51" s="28"/>
      <c r="Y51" s="5"/>
      <c r="Z51" s="5"/>
      <c r="AA51" s="5"/>
      <c r="AB51" s="9"/>
      <c r="AC51" s="9"/>
      <c r="AD51" s="9"/>
    </row>
    <row r="52" customFormat="false" ht="12.75" hidden="false" customHeight="false" outlineLevel="0" collapsed="false">
      <c r="A52" s="9"/>
      <c r="B52" s="14"/>
      <c r="C52" s="24"/>
      <c r="D52" s="24"/>
      <c r="E52" s="36"/>
      <c r="F52" s="35"/>
      <c r="G52" s="35"/>
      <c r="H52" s="35"/>
      <c r="I52" s="28"/>
      <c r="J52" s="28"/>
      <c r="K52" s="28"/>
      <c r="L52" s="28"/>
      <c r="M52" s="28"/>
      <c r="N52" s="28"/>
      <c r="O52" s="28"/>
      <c r="P52" s="28"/>
      <c r="Q52" s="9"/>
      <c r="R52" s="27"/>
      <c r="S52" s="28"/>
      <c r="T52" s="28"/>
      <c r="U52" s="28"/>
      <c r="V52" s="28"/>
      <c r="W52" s="28"/>
      <c r="X52" s="28"/>
      <c r="Y52" s="5"/>
      <c r="Z52" s="5"/>
      <c r="AA52" s="5"/>
      <c r="AB52" s="9"/>
      <c r="AC52" s="9"/>
      <c r="AD52" s="9"/>
    </row>
    <row r="53" customFormat="false" ht="12.75" hidden="false" customHeight="false" outlineLevel="0" collapsed="false">
      <c r="A53" s="9"/>
      <c r="B53" s="13"/>
      <c r="C53" s="24"/>
      <c r="D53" s="24"/>
      <c r="E53" s="36"/>
      <c r="F53" s="35"/>
      <c r="G53" s="35"/>
      <c r="H53" s="35"/>
      <c r="I53" s="28"/>
      <c r="J53" s="28"/>
      <c r="K53" s="28"/>
      <c r="L53" s="28"/>
      <c r="M53" s="28"/>
      <c r="N53" s="28"/>
      <c r="O53" s="28"/>
      <c r="P53" s="28"/>
      <c r="Q53" s="9"/>
      <c r="R53" s="27"/>
      <c r="S53" s="28"/>
      <c r="T53" s="28"/>
      <c r="U53" s="28"/>
      <c r="V53" s="28"/>
      <c r="W53" s="28"/>
      <c r="X53" s="28"/>
      <c r="Y53" s="5"/>
      <c r="Z53" s="5"/>
      <c r="AA53" s="5"/>
      <c r="AB53" s="9"/>
      <c r="AC53" s="9"/>
      <c r="AD53" s="9"/>
    </row>
    <row r="54" customFormat="false" ht="12.75" hidden="false" customHeight="false" outlineLevel="0" collapsed="false">
      <c r="A54" s="9"/>
      <c r="B54" s="14"/>
      <c r="C54" s="24"/>
      <c r="D54" s="24"/>
      <c r="E54" s="36"/>
      <c r="F54" s="35"/>
      <c r="G54" s="35"/>
      <c r="H54" s="35"/>
      <c r="I54" s="28"/>
      <c r="J54" s="28"/>
      <c r="K54" s="28"/>
      <c r="L54" s="28"/>
      <c r="M54" s="28"/>
      <c r="N54" s="28"/>
      <c r="O54" s="28"/>
      <c r="P54" s="28"/>
      <c r="Q54" s="9"/>
      <c r="R54" s="27"/>
      <c r="S54" s="28"/>
      <c r="T54" s="28"/>
      <c r="U54" s="28"/>
      <c r="V54" s="5"/>
      <c r="W54" s="5"/>
      <c r="X54" s="5"/>
      <c r="Y54" s="5"/>
      <c r="Z54" s="5"/>
      <c r="AA54" s="5"/>
      <c r="AB54" s="9"/>
      <c r="AC54" s="9"/>
      <c r="AD54" s="9"/>
    </row>
    <row r="55" customFormat="false" ht="12.75" hidden="false" customHeight="false" outlineLevel="0" collapsed="false">
      <c r="A55" s="9"/>
      <c r="B55" s="13"/>
      <c r="C55" s="24"/>
      <c r="D55" s="24"/>
      <c r="E55" s="36"/>
      <c r="F55" s="35"/>
      <c r="G55" s="35"/>
      <c r="H55" s="35"/>
      <c r="I55" s="28"/>
      <c r="J55" s="28"/>
      <c r="K55" s="28"/>
      <c r="L55" s="28"/>
      <c r="M55" s="28"/>
      <c r="N55" s="28"/>
      <c r="O55" s="28"/>
      <c r="P55" s="28"/>
      <c r="Q55" s="9"/>
      <c r="R55" s="27"/>
      <c r="S55" s="28"/>
      <c r="T55" s="28"/>
      <c r="U55" s="28"/>
      <c r="V55" s="5"/>
      <c r="W55" s="5"/>
      <c r="X55" s="5"/>
      <c r="Y55" s="5"/>
      <c r="Z55" s="5"/>
      <c r="AA55" s="5"/>
      <c r="AB55" s="9"/>
      <c r="AC55" s="9"/>
      <c r="AD55" s="9"/>
    </row>
    <row r="56" customFormat="false" ht="12.75" hidden="false" customHeight="false" outlineLevel="0" collapsed="false">
      <c r="A56" s="9"/>
      <c r="B56" s="14"/>
      <c r="C56" s="24"/>
      <c r="D56" s="24"/>
      <c r="E56" s="36"/>
      <c r="F56" s="35"/>
      <c r="G56" s="35"/>
      <c r="H56" s="35"/>
      <c r="I56" s="28"/>
      <c r="J56" s="28"/>
      <c r="K56" s="28"/>
      <c r="L56" s="28"/>
      <c r="M56" s="28"/>
      <c r="N56" s="28"/>
      <c r="O56" s="28"/>
      <c r="P56" s="28"/>
      <c r="Q56" s="9"/>
      <c r="R56" s="27"/>
      <c r="S56" s="28"/>
      <c r="T56" s="28"/>
      <c r="U56" s="28"/>
      <c r="V56" s="5"/>
      <c r="W56" s="5"/>
      <c r="X56" s="5"/>
      <c r="Y56" s="5"/>
      <c r="Z56" s="5"/>
      <c r="AA56" s="5"/>
      <c r="AB56" s="9"/>
      <c r="AC56" s="9"/>
      <c r="AD56" s="9"/>
    </row>
    <row r="57" customFormat="false" ht="12.75" hidden="false" customHeight="false" outlineLevel="0" collapsed="false">
      <c r="A57" s="9"/>
      <c r="B57" s="13"/>
      <c r="C57" s="24"/>
      <c r="D57" s="24"/>
      <c r="E57" s="36"/>
      <c r="F57" s="35"/>
      <c r="G57" s="35"/>
      <c r="H57" s="35"/>
      <c r="I57" s="28"/>
      <c r="J57" s="28"/>
      <c r="K57" s="28"/>
      <c r="L57" s="28"/>
      <c r="M57" s="28"/>
      <c r="N57" s="28"/>
      <c r="O57" s="28"/>
      <c r="P57" s="28"/>
      <c r="Q57" s="9"/>
      <c r="R57" s="27"/>
      <c r="S57" s="28"/>
      <c r="T57" s="28"/>
      <c r="U57" s="28"/>
      <c r="V57" s="5"/>
      <c r="W57" s="5"/>
      <c r="X57" s="5"/>
      <c r="Y57" s="5"/>
      <c r="Z57" s="5"/>
      <c r="AA57" s="5"/>
      <c r="AB57" s="9"/>
      <c r="AC57" s="9"/>
      <c r="AD57" s="9"/>
    </row>
    <row r="58" customFormat="false" ht="12.75" hidden="false" customHeight="false" outlineLevel="0" collapsed="false">
      <c r="A58" s="9"/>
      <c r="B58" s="14"/>
      <c r="C58" s="24"/>
      <c r="D58" s="24"/>
      <c r="E58" s="36"/>
      <c r="F58" s="35"/>
      <c r="G58" s="35"/>
      <c r="H58" s="35"/>
      <c r="I58" s="28"/>
      <c r="J58" s="28"/>
      <c r="K58" s="28"/>
      <c r="L58" s="28"/>
      <c r="M58" s="28"/>
      <c r="N58" s="28"/>
      <c r="O58" s="28"/>
      <c r="P58" s="28"/>
      <c r="Q58" s="9"/>
      <c r="R58" s="27"/>
      <c r="S58" s="28"/>
      <c r="T58" s="28"/>
      <c r="U58" s="28"/>
      <c r="V58" s="5"/>
      <c r="W58" s="5"/>
      <c r="X58" s="5"/>
      <c r="Y58" s="5"/>
      <c r="Z58" s="5"/>
      <c r="AA58" s="5"/>
      <c r="AB58" s="9"/>
      <c r="AC58" s="9"/>
      <c r="AD58" s="9"/>
    </row>
    <row r="59" customFormat="false" ht="12.75" hidden="false" customHeight="false" outlineLevel="0" collapsed="false">
      <c r="A59" s="9"/>
      <c r="B59" s="13"/>
      <c r="C59" s="24"/>
      <c r="D59" s="24"/>
      <c r="E59" s="36"/>
      <c r="F59" s="35"/>
      <c r="G59" s="35"/>
      <c r="H59" s="35"/>
      <c r="I59" s="28"/>
      <c r="J59" s="28"/>
      <c r="K59" s="28"/>
      <c r="L59" s="28"/>
      <c r="M59" s="28"/>
      <c r="N59" s="28"/>
      <c r="O59" s="28"/>
      <c r="P59" s="28"/>
      <c r="Q59" s="9"/>
      <c r="R59" s="27"/>
      <c r="S59" s="28"/>
      <c r="T59" s="28"/>
      <c r="U59" s="28"/>
      <c r="V59" s="5"/>
      <c r="W59" s="5"/>
      <c r="X59" s="5"/>
      <c r="Y59" s="5"/>
      <c r="Z59" s="5"/>
      <c r="AA59" s="5"/>
      <c r="AB59" s="9"/>
      <c r="AC59" s="9"/>
      <c r="AD59" s="9"/>
    </row>
    <row r="60" customFormat="false" ht="12.75" hidden="false" customHeight="false" outlineLevel="0" collapsed="false">
      <c r="A60" s="9"/>
      <c r="B60" s="14"/>
      <c r="C60" s="24"/>
      <c r="D60" s="24"/>
      <c r="E60" s="36"/>
      <c r="F60" s="35"/>
      <c r="G60" s="35"/>
      <c r="H60" s="35"/>
      <c r="I60" s="28"/>
      <c r="J60" s="28"/>
      <c r="K60" s="28"/>
      <c r="L60" s="28"/>
      <c r="M60" s="28"/>
      <c r="N60" s="28"/>
      <c r="O60" s="28"/>
      <c r="P60" s="28"/>
      <c r="Q60" s="9"/>
      <c r="R60" s="27"/>
      <c r="S60" s="28"/>
      <c r="T60" s="28"/>
      <c r="U60" s="28"/>
      <c r="V60" s="5"/>
      <c r="W60" s="5"/>
      <c r="X60" s="5"/>
      <c r="Y60" s="5"/>
      <c r="Z60" s="5"/>
      <c r="AA60" s="5"/>
      <c r="AB60" s="9"/>
      <c r="AC60" s="9"/>
      <c r="AD60" s="9"/>
    </row>
    <row r="61" customFormat="false" ht="12.75" hidden="false" customHeight="false" outlineLevel="0" collapsed="false">
      <c r="A61" s="9"/>
      <c r="B61" s="13"/>
      <c r="C61" s="24"/>
      <c r="D61" s="24"/>
      <c r="E61" s="36"/>
      <c r="F61" s="35"/>
      <c r="G61" s="35"/>
      <c r="H61" s="35"/>
      <c r="I61" s="28"/>
      <c r="J61" s="28"/>
      <c r="K61" s="28"/>
      <c r="L61" s="28"/>
      <c r="M61" s="28"/>
      <c r="N61" s="28"/>
      <c r="O61" s="28"/>
      <c r="P61" s="28"/>
      <c r="Q61" s="9"/>
      <c r="R61" s="27"/>
      <c r="S61" s="28"/>
      <c r="T61" s="28"/>
      <c r="U61" s="28"/>
      <c r="V61" s="5"/>
      <c r="W61" s="5"/>
      <c r="X61" s="5"/>
      <c r="Y61" s="5"/>
      <c r="Z61" s="5"/>
      <c r="AA61" s="5"/>
      <c r="AB61" s="9"/>
      <c r="AC61" s="9"/>
      <c r="AD61" s="9"/>
    </row>
    <row r="62" customFormat="false" ht="12.75" hidden="false" customHeight="false" outlineLevel="0" collapsed="false">
      <c r="A62" s="9"/>
      <c r="B62" s="14"/>
      <c r="C62" s="24"/>
      <c r="D62" s="24"/>
      <c r="E62" s="36"/>
      <c r="F62" s="35"/>
      <c r="G62" s="35"/>
      <c r="H62" s="35"/>
      <c r="I62" s="28"/>
      <c r="J62" s="28"/>
      <c r="K62" s="28"/>
      <c r="L62" s="28"/>
      <c r="M62" s="28"/>
      <c r="N62" s="28"/>
      <c r="O62" s="28"/>
      <c r="P62" s="28"/>
      <c r="Q62" s="9"/>
      <c r="R62" s="27"/>
      <c r="S62" s="28"/>
      <c r="T62" s="28"/>
      <c r="U62" s="28"/>
      <c r="V62" s="5"/>
      <c r="W62" s="5"/>
      <c r="X62" s="5"/>
      <c r="Y62" s="5"/>
      <c r="Z62" s="5"/>
      <c r="AA62" s="5"/>
      <c r="AB62" s="9"/>
      <c r="AC62" s="9"/>
      <c r="AD62" s="9"/>
    </row>
    <row r="63" customFormat="false" ht="12.75" hidden="false" customHeight="false" outlineLevel="0" collapsed="false">
      <c r="A63" s="9"/>
      <c r="B63" s="13"/>
      <c r="C63" s="24"/>
      <c r="D63" s="24"/>
      <c r="E63" s="36"/>
      <c r="F63" s="35"/>
      <c r="G63" s="35"/>
      <c r="H63" s="35"/>
      <c r="I63" s="28"/>
      <c r="J63" s="28"/>
      <c r="K63" s="28"/>
      <c r="L63" s="28"/>
      <c r="M63" s="28"/>
      <c r="N63" s="28"/>
      <c r="O63" s="28"/>
      <c r="P63" s="28"/>
      <c r="Q63" s="9"/>
      <c r="R63" s="27"/>
      <c r="S63" s="28"/>
      <c r="T63" s="28"/>
      <c r="U63" s="28"/>
      <c r="V63" s="5"/>
      <c r="W63" s="5"/>
      <c r="X63" s="5"/>
      <c r="Y63" s="5"/>
      <c r="Z63" s="5"/>
      <c r="AA63" s="5"/>
      <c r="AB63" s="9"/>
      <c r="AC63" s="9"/>
      <c r="AD63" s="9"/>
    </row>
    <row r="64" customFormat="false" ht="12.75" hidden="false" customHeight="false" outlineLevel="0" collapsed="false">
      <c r="A64" s="9"/>
      <c r="B64" s="9"/>
      <c r="C64" s="24"/>
      <c r="D64" s="24"/>
      <c r="E64" s="36"/>
      <c r="F64" s="35"/>
      <c r="G64" s="35"/>
      <c r="H64" s="35"/>
      <c r="I64" s="28"/>
      <c r="J64" s="28"/>
      <c r="K64" s="28"/>
      <c r="L64" s="28"/>
      <c r="M64" s="28"/>
      <c r="N64" s="28"/>
      <c r="O64" s="28"/>
      <c r="P64" s="28"/>
      <c r="Q64" s="9"/>
      <c r="R64" s="27"/>
      <c r="S64" s="28"/>
      <c r="T64" s="28"/>
      <c r="U64" s="28"/>
      <c r="V64" s="5"/>
      <c r="W64" s="5"/>
      <c r="X64" s="5"/>
      <c r="Y64" s="5"/>
      <c r="Z64" s="5"/>
      <c r="AA64" s="5"/>
      <c r="AB64" s="9"/>
      <c r="AC64" s="9"/>
      <c r="AD64" s="9"/>
    </row>
    <row r="65" customFormat="false" ht="12.75" hidden="false" customHeight="false" outlineLevel="0" collapsed="false">
      <c r="A65" s="9"/>
      <c r="B65" s="9"/>
      <c r="C65" s="24"/>
      <c r="D65" s="24"/>
      <c r="E65" s="36"/>
      <c r="F65" s="5"/>
      <c r="G65" s="5"/>
      <c r="H65" s="5"/>
      <c r="I65" s="28"/>
      <c r="J65" s="28"/>
      <c r="K65" s="28"/>
      <c r="L65" s="28"/>
      <c r="M65" s="28"/>
      <c r="N65" s="28"/>
      <c r="O65" s="28"/>
      <c r="P65" s="28"/>
      <c r="Q65" s="9"/>
      <c r="R65" s="27"/>
      <c r="S65" s="28"/>
      <c r="T65" s="28"/>
      <c r="U65" s="28"/>
      <c r="V65" s="5"/>
      <c r="W65" s="5"/>
      <c r="X65" s="5"/>
      <c r="Y65" s="5"/>
      <c r="Z65" s="5"/>
      <c r="AA65" s="5"/>
      <c r="AB65" s="9"/>
      <c r="AC65" s="9"/>
      <c r="AD65" s="9"/>
    </row>
    <row r="66" customFormat="false" ht="12.75" hidden="false" customHeight="false" outlineLevel="0" collapsed="false">
      <c r="A66" s="9"/>
      <c r="B66" s="9"/>
      <c r="C66" s="24"/>
      <c r="D66" s="24"/>
      <c r="E66" s="36"/>
      <c r="F66" s="5"/>
      <c r="G66" s="5"/>
      <c r="H66" s="5"/>
      <c r="I66" s="28"/>
      <c r="J66" s="28"/>
      <c r="K66" s="28"/>
      <c r="L66" s="28"/>
      <c r="M66" s="28"/>
      <c r="N66" s="28"/>
      <c r="O66" s="28"/>
      <c r="P66" s="28"/>
      <c r="Q66" s="9"/>
      <c r="R66" s="27"/>
      <c r="S66" s="28"/>
      <c r="T66" s="28"/>
      <c r="U66" s="28"/>
      <c r="V66" s="5"/>
      <c r="W66" s="5"/>
      <c r="X66" s="5"/>
      <c r="Y66" s="5"/>
      <c r="Z66" s="5"/>
      <c r="AA66" s="5"/>
      <c r="AB66" s="9"/>
      <c r="AC66" s="9"/>
      <c r="AD66" s="9"/>
    </row>
    <row r="67" customFormat="false" ht="12.75" hidden="false" customHeight="false" outlineLevel="0" collapsed="false">
      <c r="A67" s="9"/>
      <c r="B67" s="9"/>
      <c r="C67" s="24"/>
      <c r="D67" s="24"/>
      <c r="E67" s="36"/>
      <c r="F67" s="5"/>
      <c r="G67" s="5"/>
      <c r="H67" s="5"/>
      <c r="I67" s="28"/>
      <c r="J67" s="28"/>
      <c r="K67" s="28"/>
      <c r="L67" s="28"/>
      <c r="M67" s="28"/>
      <c r="N67" s="28"/>
      <c r="O67" s="28"/>
      <c r="P67" s="28"/>
      <c r="Q67" s="9"/>
      <c r="R67" s="27"/>
      <c r="S67" s="28"/>
      <c r="T67" s="28"/>
      <c r="U67" s="28"/>
      <c r="V67" s="5"/>
      <c r="W67" s="5"/>
      <c r="X67" s="5"/>
      <c r="Y67" s="5"/>
      <c r="Z67" s="5"/>
      <c r="AA67" s="5"/>
      <c r="AB67" s="9"/>
      <c r="AC67" s="9"/>
      <c r="AD67" s="9"/>
    </row>
    <row r="68" customFormat="false" ht="12.75" hidden="false" customHeight="false" outlineLevel="0" collapsed="false">
      <c r="A68" s="9"/>
      <c r="B68" s="9"/>
      <c r="C68" s="24"/>
      <c r="D68" s="24"/>
      <c r="E68" s="36"/>
      <c r="F68" s="5"/>
      <c r="G68" s="5"/>
      <c r="H68" s="5"/>
      <c r="I68" s="28"/>
      <c r="J68" s="28"/>
      <c r="K68" s="28"/>
      <c r="L68" s="28"/>
      <c r="M68" s="28"/>
      <c r="N68" s="28"/>
      <c r="O68" s="28"/>
      <c r="P68" s="28"/>
      <c r="Q68" s="9"/>
      <c r="R68" s="27"/>
      <c r="S68" s="28"/>
      <c r="T68" s="28"/>
      <c r="U68" s="28"/>
      <c r="V68" s="5"/>
      <c r="W68" s="5"/>
      <c r="X68" s="5"/>
      <c r="Y68" s="5"/>
      <c r="Z68" s="5"/>
      <c r="AA68" s="5"/>
      <c r="AB68" s="9"/>
      <c r="AC68" s="9"/>
      <c r="AD68" s="9"/>
      <c r="AE68" s="39"/>
      <c r="AF68" s="39"/>
      <c r="AG68" s="39"/>
      <c r="AH68" s="39"/>
      <c r="AI68" s="39"/>
    </row>
    <row r="69" customFormat="false" ht="12.75" hidden="false" customHeight="false" outlineLevel="0" collapsed="false">
      <c r="A69" s="9"/>
      <c r="B69" s="9"/>
      <c r="C69" s="24"/>
      <c r="D69" s="24"/>
      <c r="E69" s="36"/>
      <c r="F69" s="5"/>
      <c r="G69" s="5"/>
      <c r="H69" s="5"/>
      <c r="I69" s="28"/>
      <c r="J69" s="28"/>
      <c r="K69" s="28"/>
      <c r="L69" s="28"/>
      <c r="M69" s="28"/>
      <c r="N69" s="28"/>
      <c r="O69" s="28"/>
      <c r="P69" s="28"/>
      <c r="Q69" s="9"/>
      <c r="R69" s="27"/>
      <c r="S69" s="28"/>
      <c r="T69" s="28"/>
      <c r="U69" s="28"/>
      <c r="V69" s="5"/>
      <c r="W69" s="5"/>
      <c r="X69" s="5"/>
      <c r="Y69" s="5"/>
      <c r="Z69" s="5"/>
      <c r="AA69" s="5"/>
      <c r="AB69" s="9"/>
      <c r="AC69" s="9"/>
      <c r="AD69" s="9"/>
      <c r="AE69" s="39"/>
      <c r="AF69" s="39"/>
      <c r="AG69" s="39"/>
      <c r="AH69" s="39"/>
      <c r="AI69" s="39"/>
    </row>
    <row r="70" customFormat="false" ht="12.75" hidden="false" customHeight="false" outlineLevel="0" collapsed="false">
      <c r="A70" s="9"/>
      <c r="B70" s="9"/>
      <c r="C70" s="24"/>
      <c r="D70" s="24"/>
      <c r="E70" s="36"/>
      <c r="F70" s="5"/>
      <c r="G70" s="5"/>
      <c r="H70" s="5"/>
      <c r="I70" s="28"/>
      <c r="J70" s="28"/>
      <c r="K70" s="28"/>
      <c r="L70" s="28"/>
      <c r="M70" s="28"/>
      <c r="N70" s="28"/>
      <c r="O70" s="28"/>
      <c r="P70" s="28"/>
      <c r="Q70" s="9"/>
      <c r="R70" s="27"/>
      <c r="S70" s="28"/>
      <c r="T70" s="28"/>
      <c r="U70" s="28"/>
      <c r="V70" s="5"/>
      <c r="W70" s="5"/>
      <c r="X70" s="5"/>
      <c r="Y70" s="5"/>
      <c r="Z70" s="5"/>
      <c r="AA70" s="5"/>
      <c r="AB70" s="9"/>
      <c r="AC70" s="9"/>
      <c r="AD70" s="9"/>
      <c r="AE70" s="39"/>
      <c r="AF70" s="39"/>
      <c r="AG70" s="39"/>
      <c r="AH70" s="39"/>
      <c r="AI70" s="39"/>
    </row>
    <row r="71" customFormat="false" ht="12.75" hidden="false" customHeight="false" outlineLevel="0" collapsed="false">
      <c r="A71" s="9"/>
      <c r="B71" s="9"/>
      <c r="C71" s="24"/>
      <c r="D71" s="24"/>
      <c r="E71" s="36"/>
      <c r="F71" s="5"/>
      <c r="G71" s="5"/>
      <c r="H71" s="5"/>
      <c r="I71" s="28"/>
      <c r="J71" s="28"/>
      <c r="K71" s="28"/>
      <c r="L71" s="28"/>
      <c r="M71" s="28"/>
      <c r="N71" s="28"/>
      <c r="O71" s="28"/>
      <c r="P71" s="28"/>
      <c r="Q71" s="9"/>
      <c r="R71" s="27"/>
      <c r="S71" s="28"/>
      <c r="T71" s="28"/>
      <c r="U71" s="28"/>
      <c r="V71" s="5"/>
      <c r="W71" s="5"/>
      <c r="X71" s="5"/>
      <c r="Y71" s="5"/>
      <c r="Z71" s="5"/>
      <c r="AA71" s="5"/>
      <c r="AB71" s="9"/>
      <c r="AC71" s="9"/>
      <c r="AD71" s="9"/>
      <c r="AE71" s="39"/>
      <c r="AF71" s="39"/>
      <c r="AG71" s="39"/>
      <c r="AH71" s="39"/>
      <c r="AI71" s="39"/>
    </row>
    <row r="72" customFormat="false" ht="12.75" hidden="false" customHeight="false" outlineLevel="0" collapsed="false">
      <c r="A72" s="9"/>
      <c r="B72" s="9"/>
      <c r="C72" s="24"/>
      <c r="D72" s="24"/>
      <c r="E72" s="36"/>
      <c r="F72" s="5"/>
      <c r="G72" s="5"/>
      <c r="H72" s="5"/>
      <c r="I72" s="28"/>
      <c r="J72" s="28"/>
      <c r="K72" s="28"/>
      <c r="L72" s="28"/>
      <c r="M72" s="28"/>
      <c r="N72" s="28"/>
      <c r="O72" s="28"/>
      <c r="P72" s="28"/>
      <c r="Q72" s="9"/>
      <c r="R72" s="27"/>
      <c r="S72" s="28"/>
      <c r="T72" s="28"/>
      <c r="U72" s="28"/>
      <c r="V72" s="5"/>
      <c r="W72" s="5"/>
      <c r="X72" s="5"/>
      <c r="Y72" s="5"/>
      <c r="Z72" s="5"/>
      <c r="AA72" s="5"/>
      <c r="AB72" s="9"/>
      <c r="AC72" s="9"/>
      <c r="AD72" s="9"/>
      <c r="AE72" s="39"/>
      <c r="AF72" s="39"/>
      <c r="AG72" s="39"/>
      <c r="AH72" s="39"/>
      <c r="AI72" s="39"/>
    </row>
    <row r="73" customFormat="false" ht="12.75" hidden="false" customHeight="false" outlineLevel="0" collapsed="false">
      <c r="A73" s="9"/>
      <c r="B73" s="9"/>
      <c r="C73" s="24"/>
      <c r="D73" s="24"/>
      <c r="E73" s="36"/>
      <c r="F73" s="5"/>
      <c r="G73" s="5"/>
      <c r="H73" s="5"/>
      <c r="I73" s="28"/>
      <c r="J73" s="28"/>
      <c r="K73" s="28"/>
      <c r="L73" s="28"/>
      <c r="M73" s="28"/>
      <c r="N73" s="28"/>
      <c r="O73" s="28"/>
      <c r="P73" s="28"/>
      <c r="Q73" s="9"/>
      <c r="R73" s="27"/>
      <c r="S73" s="28"/>
      <c r="T73" s="28"/>
      <c r="U73" s="28"/>
      <c r="V73" s="5"/>
      <c r="W73" s="5"/>
      <c r="X73" s="5"/>
      <c r="Y73" s="5"/>
      <c r="Z73" s="5"/>
      <c r="AA73" s="5"/>
      <c r="AB73" s="9"/>
      <c r="AC73" s="9"/>
      <c r="AD73" s="9"/>
      <c r="AE73" s="39"/>
      <c r="AF73" s="39"/>
      <c r="AG73" s="39"/>
      <c r="AH73" s="39"/>
      <c r="AI73" s="39"/>
    </row>
    <row r="74" customFormat="false" ht="12.75" hidden="false" customHeight="false" outlineLevel="0" collapsed="false">
      <c r="A74" s="9"/>
      <c r="B74" s="9"/>
      <c r="C74" s="24"/>
      <c r="D74" s="24"/>
      <c r="E74" s="36"/>
      <c r="F74" s="5"/>
      <c r="G74" s="5"/>
      <c r="H74" s="5"/>
      <c r="I74" s="28"/>
      <c r="J74" s="28"/>
      <c r="K74" s="28"/>
      <c r="L74" s="28"/>
      <c r="M74" s="28"/>
      <c r="N74" s="28"/>
      <c r="O74" s="28"/>
      <c r="P74" s="28"/>
      <c r="Q74" s="9"/>
      <c r="R74" s="27"/>
      <c r="S74" s="28"/>
      <c r="T74" s="28"/>
      <c r="U74" s="28"/>
      <c r="V74" s="5"/>
      <c r="W74" s="5"/>
      <c r="X74" s="5"/>
      <c r="Y74" s="5"/>
      <c r="Z74" s="5"/>
      <c r="AA74" s="5"/>
      <c r="AB74" s="9"/>
      <c r="AC74" s="9"/>
      <c r="AD74" s="9"/>
      <c r="AE74" s="39"/>
      <c r="AF74" s="39"/>
      <c r="AG74" s="39"/>
      <c r="AH74" s="39"/>
      <c r="AI74" s="39"/>
    </row>
    <row r="75" customFormat="false" ht="12.75" hidden="false" customHeight="false" outlineLevel="0" collapsed="false">
      <c r="A75" s="9"/>
      <c r="B75" s="9"/>
      <c r="C75" s="24"/>
      <c r="D75" s="24"/>
      <c r="E75" s="36"/>
      <c r="F75" s="5"/>
      <c r="G75" s="5"/>
      <c r="H75" s="5"/>
      <c r="I75" s="28"/>
      <c r="J75" s="28"/>
      <c r="K75" s="28"/>
      <c r="L75" s="28"/>
      <c r="M75" s="28"/>
      <c r="N75" s="28"/>
      <c r="O75" s="28"/>
      <c r="P75" s="28"/>
      <c r="Q75" s="9"/>
      <c r="R75" s="27"/>
      <c r="S75" s="28"/>
      <c r="T75" s="28"/>
      <c r="U75" s="28"/>
      <c r="V75" s="5"/>
      <c r="W75" s="5"/>
      <c r="X75" s="5"/>
      <c r="Y75" s="5"/>
      <c r="Z75" s="5"/>
      <c r="AA75" s="5"/>
      <c r="AB75" s="9"/>
      <c r="AC75" s="9"/>
      <c r="AD75" s="9"/>
      <c r="AE75" s="39"/>
      <c r="AF75" s="39"/>
      <c r="AG75" s="39"/>
      <c r="AH75" s="39"/>
      <c r="AI75" s="39"/>
    </row>
    <row r="76" customFormat="false" ht="12.75" hidden="false" customHeight="false" outlineLevel="0" collapsed="false">
      <c r="A76" s="9"/>
      <c r="B76" s="9"/>
      <c r="C76" s="24"/>
      <c r="D76" s="24"/>
      <c r="E76" s="36"/>
      <c r="F76" s="5"/>
      <c r="G76" s="5"/>
      <c r="H76" s="5"/>
      <c r="I76" s="28"/>
      <c r="J76" s="28"/>
      <c r="K76" s="28"/>
      <c r="L76" s="28"/>
      <c r="M76" s="28"/>
      <c r="N76" s="28"/>
      <c r="O76" s="28"/>
      <c r="P76" s="28"/>
      <c r="Q76" s="9"/>
      <c r="R76" s="27"/>
      <c r="S76" s="28"/>
      <c r="T76" s="28"/>
      <c r="U76" s="28"/>
      <c r="V76" s="5"/>
      <c r="W76" s="5"/>
      <c r="X76" s="5"/>
      <c r="Y76" s="5"/>
      <c r="Z76" s="5"/>
      <c r="AA76" s="5"/>
      <c r="AB76" s="9"/>
      <c r="AC76" s="9"/>
      <c r="AD76" s="9"/>
    </row>
    <row r="77" customFormat="false" ht="12.75" hidden="false" customHeight="false" outlineLevel="0" collapsed="false">
      <c r="A77" s="9"/>
      <c r="B77" s="9"/>
      <c r="C77" s="24"/>
      <c r="D77" s="24"/>
      <c r="E77" s="36"/>
      <c r="F77" s="5"/>
      <c r="G77" s="5"/>
      <c r="H77" s="5"/>
      <c r="I77" s="28"/>
      <c r="J77" s="28"/>
      <c r="K77" s="28"/>
      <c r="L77" s="28"/>
      <c r="M77" s="28"/>
      <c r="N77" s="28"/>
      <c r="O77" s="28"/>
      <c r="P77" s="28"/>
      <c r="Q77" s="9"/>
      <c r="R77" s="27"/>
      <c r="S77" s="28"/>
      <c r="T77" s="28"/>
      <c r="U77" s="28"/>
      <c r="V77" s="5"/>
      <c r="W77" s="5"/>
      <c r="X77" s="5"/>
      <c r="Y77" s="5"/>
      <c r="Z77" s="5"/>
      <c r="AA77" s="5"/>
      <c r="AB77" s="9"/>
      <c r="AC77" s="9"/>
      <c r="AD77" s="9"/>
    </row>
    <row r="78" customFormat="false" ht="12.75" hidden="false" customHeight="false" outlineLevel="0" collapsed="false">
      <c r="A78" s="9"/>
      <c r="B78" s="9"/>
      <c r="C78" s="24"/>
      <c r="D78" s="24"/>
      <c r="E78" s="36"/>
      <c r="F78" s="5"/>
      <c r="G78" s="5"/>
      <c r="H78" s="5"/>
      <c r="I78" s="28"/>
      <c r="J78" s="28"/>
      <c r="K78" s="28"/>
      <c r="L78" s="28"/>
      <c r="M78" s="28"/>
      <c r="N78" s="28"/>
      <c r="O78" s="28"/>
      <c r="P78" s="28"/>
      <c r="Q78" s="9"/>
      <c r="R78" s="27"/>
      <c r="S78" s="28"/>
      <c r="T78" s="28"/>
      <c r="U78" s="28"/>
      <c r="V78" s="5"/>
      <c r="W78" s="5"/>
      <c r="X78" s="5"/>
      <c r="Y78" s="5"/>
      <c r="Z78" s="5"/>
      <c r="AA78" s="5"/>
      <c r="AB78" s="9"/>
      <c r="AC78" s="9"/>
      <c r="AD78" s="9"/>
    </row>
    <row r="79" customFormat="false" ht="12.75" hidden="false" customHeight="false" outlineLevel="0" collapsed="false">
      <c r="A79" s="9"/>
      <c r="B79" s="9"/>
      <c r="C79" s="24"/>
      <c r="D79" s="24"/>
      <c r="E79" s="36"/>
      <c r="F79" s="5"/>
      <c r="G79" s="5"/>
      <c r="H79" s="5"/>
      <c r="I79" s="28"/>
      <c r="J79" s="28"/>
      <c r="K79" s="28"/>
      <c r="L79" s="28"/>
      <c r="M79" s="28"/>
      <c r="N79" s="28"/>
      <c r="O79" s="28"/>
      <c r="P79" s="28"/>
      <c r="Q79" s="9"/>
      <c r="R79" s="27"/>
      <c r="S79" s="28"/>
      <c r="T79" s="28"/>
      <c r="U79" s="28"/>
      <c r="V79" s="5"/>
      <c r="W79" s="5"/>
      <c r="X79" s="5"/>
      <c r="Y79" s="5"/>
      <c r="Z79" s="5"/>
      <c r="AA79" s="5"/>
      <c r="AB79" s="9"/>
      <c r="AC79" s="9"/>
      <c r="AD79" s="9"/>
    </row>
    <row r="80" customFormat="false" ht="12.75" hidden="false" customHeight="false" outlineLevel="0" collapsed="false">
      <c r="A80" s="9"/>
      <c r="B80" s="9"/>
      <c r="C80" s="24"/>
      <c r="D80" s="24"/>
      <c r="E80" s="36"/>
      <c r="F80" s="5"/>
      <c r="G80" s="5"/>
      <c r="H80" s="5"/>
      <c r="I80" s="28"/>
      <c r="J80" s="28"/>
      <c r="K80" s="28"/>
      <c r="L80" s="28"/>
      <c r="M80" s="28"/>
      <c r="N80" s="28"/>
      <c r="O80" s="28"/>
      <c r="P80" s="28"/>
      <c r="Q80" s="9"/>
      <c r="R80" s="27"/>
      <c r="S80" s="28"/>
      <c r="T80" s="28"/>
      <c r="U80" s="28"/>
      <c r="V80" s="5"/>
      <c r="W80" s="5"/>
      <c r="X80" s="5"/>
      <c r="Y80" s="5"/>
      <c r="Z80" s="5"/>
      <c r="AA80" s="5"/>
      <c r="AB80" s="9"/>
      <c r="AC80" s="9"/>
      <c r="AD80" s="9"/>
    </row>
    <row r="81" customFormat="false" ht="12.75" hidden="false" customHeight="false" outlineLevel="0" collapsed="false">
      <c r="A81" s="9"/>
      <c r="B81" s="9"/>
      <c r="C81" s="24"/>
      <c r="D81" s="24"/>
      <c r="E81" s="36"/>
      <c r="F81" s="5"/>
      <c r="G81" s="5"/>
      <c r="H81" s="5"/>
      <c r="I81" s="28"/>
      <c r="J81" s="28"/>
      <c r="K81" s="28"/>
      <c r="L81" s="28"/>
      <c r="M81" s="28"/>
      <c r="N81" s="28"/>
      <c r="O81" s="28"/>
      <c r="P81" s="28"/>
      <c r="Q81" s="9"/>
      <c r="R81" s="27"/>
      <c r="S81" s="28"/>
      <c r="T81" s="28"/>
      <c r="U81" s="28"/>
      <c r="V81" s="5"/>
      <c r="W81" s="5"/>
      <c r="X81" s="5"/>
      <c r="Y81" s="5"/>
      <c r="Z81" s="5"/>
      <c r="AA81" s="5"/>
      <c r="AB81" s="9"/>
      <c r="AC81" s="9"/>
      <c r="AD81" s="9"/>
    </row>
    <row r="82" customFormat="false" ht="12.75" hidden="false" customHeight="false" outlineLevel="0" collapsed="false">
      <c r="A82" s="9"/>
      <c r="B82" s="9"/>
      <c r="C82" s="24"/>
      <c r="D82" s="24"/>
      <c r="E82" s="36"/>
      <c r="F82" s="5"/>
      <c r="G82" s="5"/>
      <c r="H82" s="5"/>
      <c r="I82" s="28"/>
      <c r="J82" s="28"/>
      <c r="K82" s="28"/>
      <c r="L82" s="28"/>
      <c r="M82" s="28"/>
      <c r="N82" s="28"/>
      <c r="O82" s="28"/>
      <c r="P82" s="28"/>
      <c r="Q82" s="9"/>
      <c r="R82" s="27"/>
      <c r="S82" s="28"/>
      <c r="T82" s="28"/>
      <c r="U82" s="28"/>
      <c r="V82" s="5"/>
      <c r="W82" s="5"/>
      <c r="X82" s="5"/>
      <c r="Y82" s="5"/>
      <c r="Z82" s="5"/>
      <c r="AA82" s="5"/>
      <c r="AB82" s="9"/>
      <c r="AC82" s="9"/>
      <c r="AD82" s="9"/>
    </row>
    <row r="83" customFormat="false" ht="12.75" hidden="false" customHeight="false" outlineLevel="0" collapsed="false">
      <c r="A83" s="9"/>
      <c r="B83" s="9"/>
      <c r="C83" s="24"/>
      <c r="D83" s="24"/>
      <c r="E83" s="36"/>
      <c r="F83" s="5"/>
      <c r="G83" s="5"/>
      <c r="H83" s="5"/>
      <c r="I83" s="28"/>
      <c r="J83" s="28"/>
      <c r="K83" s="28"/>
      <c r="L83" s="28"/>
      <c r="M83" s="28"/>
      <c r="N83" s="28"/>
      <c r="O83" s="28"/>
      <c r="P83" s="28"/>
      <c r="Q83" s="9"/>
      <c r="R83" s="27"/>
      <c r="S83" s="28"/>
      <c r="T83" s="28"/>
      <c r="U83" s="28"/>
      <c r="V83" s="5"/>
      <c r="W83" s="5"/>
      <c r="X83" s="5"/>
      <c r="Y83" s="5"/>
      <c r="Z83" s="5"/>
      <c r="AA83" s="5"/>
      <c r="AB83" s="9"/>
      <c r="AC83" s="9"/>
      <c r="AD83" s="9"/>
    </row>
    <row r="84" customFormat="false" ht="12.75" hidden="false" customHeight="false" outlineLevel="0" collapsed="false">
      <c r="A84" s="9"/>
      <c r="B84" s="9"/>
      <c r="C84" s="24"/>
      <c r="D84" s="24"/>
      <c r="E84" s="36"/>
      <c r="F84" s="5"/>
      <c r="G84" s="5"/>
      <c r="H84" s="5"/>
      <c r="I84" s="28"/>
      <c r="J84" s="28"/>
      <c r="K84" s="28"/>
      <c r="L84" s="28"/>
      <c r="M84" s="28"/>
      <c r="N84" s="28"/>
      <c r="O84" s="28"/>
      <c r="P84" s="28"/>
      <c r="Q84" s="9"/>
      <c r="R84" s="27"/>
      <c r="S84" s="28"/>
      <c r="T84" s="28"/>
      <c r="U84" s="28"/>
      <c r="V84" s="5"/>
      <c r="W84" s="5"/>
      <c r="X84" s="5"/>
      <c r="Y84" s="5"/>
      <c r="Z84" s="5"/>
      <c r="AA84" s="5"/>
      <c r="AB84" s="9"/>
      <c r="AC84" s="9"/>
      <c r="AD84" s="9"/>
    </row>
    <row r="85" customFormat="false" ht="12.75" hidden="false" customHeight="false" outlineLevel="0" collapsed="false">
      <c r="A85" s="9"/>
      <c r="B85" s="9"/>
      <c r="C85" s="24"/>
      <c r="D85" s="24"/>
      <c r="E85" s="36"/>
      <c r="F85" s="5"/>
      <c r="G85" s="5"/>
      <c r="H85" s="5"/>
      <c r="I85" s="28"/>
      <c r="J85" s="28"/>
      <c r="K85" s="28"/>
      <c r="L85" s="28"/>
      <c r="M85" s="28"/>
      <c r="N85" s="28"/>
      <c r="O85" s="28"/>
      <c r="P85" s="28"/>
      <c r="Q85" s="9"/>
      <c r="R85" s="27"/>
      <c r="S85" s="28"/>
      <c r="T85" s="28"/>
      <c r="U85" s="28"/>
      <c r="V85" s="5"/>
      <c r="W85" s="5"/>
      <c r="X85" s="5"/>
      <c r="Y85" s="5"/>
      <c r="Z85" s="5"/>
      <c r="AA85" s="5"/>
      <c r="AB85" s="9"/>
      <c r="AC85" s="9"/>
      <c r="AD85" s="9"/>
    </row>
    <row r="86" customFormat="false" ht="12.75" hidden="false" customHeight="false" outlineLevel="0" collapsed="false">
      <c r="A86" s="9"/>
      <c r="B86" s="9"/>
      <c r="C86" s="24"/>
      <c r="D86" s="24"/>
      <c r="E86" s="36"/>
      <c r="F86" s="5"/>
      <c r="G86" s="5"/>
      <c r="H86" s="5"/>
      <c r="I86" s="28"/>
      <c r="J86" s="28"/>
      <c r="K86" s="28"/>
      <c r="L86" s="28"/>
      <c r="M86" s="28"/>
      <c r="N86" s="28"/>
      <c r="O86" s="28"/>
      <c r="P86" s="28"/>
      <c r="Q86" s="9"/>
      <c r="R86" s="27"/>
      <c r="S86" s="28"/>
      <c r="T86" s="28"/>
      <c r="U86" s="28"/>
      <c r="V86" s="5"/>
      <c r="W86" s="5"/>
      <c r="X86" s="5"/>
      <c r="Y86" s="5"/>
      <c r="Z86" s="5"/>
      <c r="AA86" s="5"/>
      <c r="AB86" s="9"/>
      <c r="AC86" s="9"/>
      <c r="AD86" s="9"/>
    </row>
    <row r="87" customFormat="false" ht="12.75" hidden="false" customHeight="false" outlineLevel="0" collapsed="false">
      <c r="A87" s="9"/>
      <c r="B87" s="9"/>
      <c r="C87" s="24"/>
      <c r="D87" s="24"/>
      <c r="E87" s="36"/>
      <c r="F87" s="5"/>
      <c r="G87" s="5"/>
      <c r="H87" s="5"/>
      <c r="I87" s="28"/>
      <c r="J87" s="28"/>
      <c r="K87" s="28"/>
      <c r="L87" s="28"/>
      <c r="M87" s="28"/>
      <c r="N87" s="28"/>
      <c r="O87" s="28"/>
      <c r="P87" s="28"/>
      <c r="Q87" s="9"/>
      <c r="R87" s="27"/>
      <c r="S87" s="28"/>
      <c r="T87" s="28"/>
      <c r="U87" s="28"/>
      <c r="V87" s="5"/>
      <c r="W87" s="5"/>
      <c r="X87" s="5"/>
      <c r="Y87" s="5"/>
      <c r="Z87" s="5"/>
      <c r="AA87" s="5"/>
      <c r="AB87" s="9"/>
      <c r="AC87" s="9"/>
      <c r="AD87" s="9"/>
    </row>
    <row r="88" customFormat="false" ht="12.75" hidden="false" customHeight="false" outlineLevel="0" collapsed="false">
      <c r="A88" s="9"/>
      <c r="B88" s="9"/>
      <c r="C88" s="24"/>
      <c r="D88" s="24"/>
      <c r="E88" s="36"/>
      <c r="F88" s="5"/>
      <c r="G88" s="5"/>
      <c r="H88" s="5"/>
      <c r="I88" s="28"/>
      <c r="J88" s="28"/>
      <c r="K88" s="28"/>
      <c r="L88" s="28"/>
      <c r="M88" s="28"/>
      <c r="N88" s="28"/>
      <c r="O88" s="28"/>
      <c r="P88" s="28"/>
      <c r="Q88" s="9"/>
      <c r="R88" s="27"/>
      <c r="S88" s="28"/>
      <c r="T88" s="28"/>
      <c r="U88" s="28"/>
      <c r="V88" s="5"/>
      <c r="W88" s="5"/>
      <c r="X88" s="5"/>
      <c r="Y88" s="5"/>
      <c r="Z88" s="5"/>
      <c r="AA88" s="5"/>
      <c r="AB88" s="9"/>
      <c r="AC88" s="9"/>
      <c r="AD88" s="9"/>
    </row>
    <row r="89" customFormat="false" ht="12.75" hidden="false" customHeight="false" outlineLevel="0" collapsed="false">
      <c r="A89" s="9"/>
      <c r="B89" s="9"/>
      <c r="C89" s="24"/>
      <c r="D89" s="24"/>
      <c r="E89" s="36"/>
      <c r="F89" s="5"/>
      <c r="G89" s="5"/>
      <c r="H89" s="5"/>
      <c r="I89" s="28"/>
      <c r="J89" s="28"/>
      <c r="K89" s="28"/>
      <c r="L89" s="28"/>
      <c r="M89" s="28"/>
      <c r="N89" s="28"/>
      <c r="O89" s="28"/>
      <c r="P89" s="28"/>
      <c r="Q89" s="9"/>
      <c r="R89" s="27"/>
      <c r="S89" s="28"/>
      <c r="T89" s="28"/>
      <c r="U89" s="28"/>
      <c r="V89" s="5"/>
      <c r="W89" s="5"/>
      <c r="X89" s="5"/>
      <c r="Y89" s="5"/>
      <c r="Z89" s="5"/>
      <c r="AA89" s="5"/>
      <c r="AB89" s="9"/>
      <c r="AC89" s="9"/>
      <c r="AD89" s="9"/>
    </row>
    <row r="90" customFormat="false" ht="12.75" hidden="false" customHeight="false" outlineLevel="0" collapsed="false">
      <c r="A90" s="9"/>
      <c r="B90" s="9"/>
      <c r="C90" s="24"/>
      <c r="D90" s="24"/>
      <c r="E90" s="36"/>
      <c r="F90" s="5"/>
      <c r="G90" s="5"/>
      <c r="H90" s="5"/>
      <c r="I90" s="28"/>
      <c r="J90" s="28"/>
      <c r="K90" s="28"/>
      <c r="L90" s="28"/>
      <c r="M90" s="28"/>
      <c r="N90" s="28"/>
      <c r="O90" s="28"/>
      <c r="P90" s="28"/>
      <c r="Q90" s="9"/>
      <c r="R90" s="27"/>
      <c r="S90" s="28"/>
      <c r="T90" s="28"/>
      <c r="U90" s="28"/>
      <c r="V90" s="5"/>
      <c r="W90" s="5"/>
      <c r="X90" s="5"/>
      <c r="Y90" s="5"/>
      <c r="Z90" s="5"/>
      <c r="AA90" s="5"/>
      <c r="AB90" s="9"/>
      <c r="AC90" s="9"/>
      <c r="AD90" s="9"/>
    </row>
    <row r="91" customFormat="false" ht="12.75" hidden="false" customHeight="false" outlineLevel="0" collapsed="false">
      <c r="A91" s="9"/>
      <c r="B91" s="9"/>
      <c r="C91" s="24"/>
      <c r="D91" s="24"/>
      <c r="E91" s="36"/>
      <c r="F91" s="5"/>
      <c r="G91" s="5"/>
      <c r="H91" s="5"/>
      <c r="I91" s="28"/>
      <c r="J91" s="28"/>
      <c r="K91" s="28"/>
      <c r="L91" s="28"/>
      <c r="M91" s="28"/>
      <c r="N91" s="28"/>
      <c r="O91" s="28"/>
      <c r="P91" s="28"/>
      <c r="Q91" s="9"/>
      <c r="R91" s="27"/>
      <c r="S91" s="28"/>
      <c r="T91" s="28"/>
      <c r="U91" s="28"/>
      <c r="V91" s="5"/>
      <c r="W91" s="5"/>
      <c r="X91" s="5"/>
      <c r="Y91" s="5"/>
      <c r="Z91" s="5"/>
      <c r="AA91" s="5"/>
      <c r="AB91" s="9"/>
      <c r="AC91" s="9"/>
      <c r="AD91" s="9"/>
    </row>
    <row r="92" customFormat="false" ht="12.75" hidden="false" customHeight="false" outlineLevel="0" collapsed="false">
      <c r="A92" s="9"/>
      <c r="B92" s="9"/>
      <c r="C92" s="24"/>
      <c r="D92" s="24"/>
      <c r="E92" s="36"/>
      <c r="F92" s="5"/>
      <c r="G92" s="5"/>
      <c r="H92" s="5"/>
      <c r="I92" s="28"/>
      <c r="J92" s="28"/>
      <c r="K92" s="28"/>
      <c r="L92" s="28"/>
      <c r="M92" s="28"/>
      <c r="N92" s="28"/>
      <c r="O92" s="28"/>
      <c r="P92" s="28"/>
      <c r="Q92" s="9"/>
      <c r="R92" s="27"/>
      <c r="S92" s="28"/>
      <c r="T92" s="28"/>
      <c r="U92" s="28"/>
      <c r="V92" s="5"/>
      <c r="W92" s="5"/>
      <c r="X92" s="5"/>
      <c r="Y92" s="5"/>
      <c r="Z92" s="5"/>
      <c r="AA92" s="5"/>
      <c r="AB92" s="9"/>
      <c r="AC92" s="9"/>
      <c r="AD92" s="9"/>
    </row>
    <row r="93" customFormat="false" ht="12.75" hidden="false" customHeight="false" outlineLevel="0" collapsed="false">
      <c r="A93" s="9"/>
      <c r="B93" s="9"/>
      <c r="C93" s="24"/>
      <c r="D93" s="24"/>
      <c r="E93" s="36"/>
      <c r="F93" s="5"/>
      <c r="G93" s="5"/>
      <c r="H93" s="5"/>
      <c r="I93" s="28"/>
      <c r="J93" s="28"/>
      <c r="K93" s="28"/>
      <c r="L93" s="28"/>
      <c r="M93" s="28"/>
      <c r="N93" s="28"/>
      <c r="O93" s="28"/>
      <c r="P93" s="28"/>
      <c r="Q93" s="9"/>
      <c r="R93" s="27"/>
      <c r="S93" s="28"/>
      <c r="T93" s="28"/>
      <c r="U93" s="28"/>
      <c r="V93" s="5"/>
      <c r="W93" s="5"/>
      <c r="X93" s="5"/>
      <c r="Y93" s="5"/>
      <c r="Z93" s="5"/>
      <c r="AA93" s="5"/>
      <c r="AB93" s="9"/>
      <c r="AC93" s="9"/>
      <c r="AD93" s="9"/>
    </row>
    <row r="94" customFormat="false" ht="12.75" hidden="false" customHeight="false" outlineLevel="0" collapsed="false">
      <c r="A94" s="9"/>
      <c r="B94" s="9"/>
      <c r="C94" s="24"/>
      <c r="D94" s="24"/>
      <c r="E94" s="36"/>
      <c r="F94" s="5"/>
      <c r="G94" s="5"/>
      <c r="H94" s="5"/>
      <c r="I94" s="28"/>
      <c r="J94" s="28"/>
      <c r="K94" s="28"/>
      <c r="L94" s="28"/>
      <c r="M94" s="28"/>
      <c r="N94" s="28"/>
      <c r="O94" s="28"/>
      <c r="P94" s="28"/>
      <c r="Q94" s="9"/>
      <c r="R94" s="27"/>
      <c r="S94" s="28"/>
      <c r="T94" s="28"/>
      <c r="U94" s="28"/>
      <c r="V94" s="5"/>
      <c r="W94" s="5"/>
      <c r="X94" s="5"/>
      <c r="Y94" s="5"/>
      <c r="Z94" s="5"/>
      <c r="AA94" s="5"/>
      <c r="AB94" s="9"/>
      <c r="AC94" s="9"/>
      <c r="AD94" s="9"/>
    </row>
    <row r="95" customFormat="false" ht="12.75" hidden="false" customHeight="false" outlineLevel="0" collapsed="false">
      <c r="A95" s="9"/>
      <c r="B95" s="9"/>
      <c r="C95" s="24"/>
      <c r="D95" s="24"/>
      <c r="E95" s="36"/>
      <c r="F95" s="5"/>
      <c r="G95" s="5"/>
      <c r="H95" s="5"/>
      <c r="I95" s="28"/>
      <c r="J95" s="28"/>
      <c r="K95" s="28"/>
      <c r="L95" s="28"/>
      <c r="M95" s="28"/>
      <c r="N95" s="28"/>
      <c r="O95" s="28"/>
      <c r="P95" s="28"/>
      <c r="Q95" s="9"/>
      <c r="R95" s="27"/>
      <c r="S95" s="28"/>
      <c r="T95" s="28"/>
      <c r="U95" s="28"/>
      <c r="V95" s="5"/>
      <c r="W95" s="5"/>
      <c r="X95" s="5"/>
      <c r="Y95" s="5"/>
      <c r="Z95" s="5"/>
      <c r="AA95" s="5"/>
      <c r="AB95" s="9"/>
      <c r="AC95" s="9"/>
      <c r="AD95" s="9"/>
    </row>
    <row r="96" customFormat="false" ht="12.75" hidden="false" customHeight="false" outlineLevel="0" collapsed="false">
      <c r="A96" s="9"/>
      <c r="B96" s="9"/>
      <c r="C96" s="40"/>
      <c r="D96" s="40"/>
      <c r="E96" s="36"/>
      <c r="F96" s="40"/>
      <c r="G96" s="40"/>
      <c r="H96" s="36"/>
      <c r="I96" s="28"/>
      <c r="J96" s="28"/>
      <c r="K96" s="28"/>
      <c r="L96" s="28"/>
      <c r="M96" s="28"/>
      <c r="N96" s="28"/>
      <c r="O96" s="28"/>
      <c r="P96" s="28"/>
      <c r="Q96" s="9"/>
      <c r="R96" s="27"/>
      <c r="S96" s="28"/>
      <c r="T96" s="28"/>
      <c r="U96" s="28"/>
      <c r="V96" s="5"/>
      <c r="W96" s="5"/>
      <c r="X96" s="5"/>
      <c r="Y96" s="5"/>
      <c r="Z96" s="5"/>
      <c r="AA96" s="5"/>
      <c r="AB96" s="9"/>
      <c r="AC96" s="9"/>
      <c r="AD96" s="9"/>
    </row>
    <row r="97" customFormat="false" ht="12.75" hidden="false" customHeight="false" outlineLevel="0" collapsed="false">
      <c r="A97" s="9"/>
      <c r="B97" s="9"/>
      <c r="C97" s="40"/>
      <c r="D97" s="40"/>
      <c r="E97" s="25"/>
      <c r="F97" s="41"/>
      <c r="G97" s="41"/>
      <c r="H97" s="42"/>
      <c r="I97" s="27"/>
      <c r="J97" s="27"/>
      <c r="K97" s="27"/>
      <c r="L97" s="27"/>
      <c r="M97" s="27"/>
      <c r="N97" s="27"/>
      <c r="O97" s="9"/>
      <c r="P97" s="9"/>
      <c r="Q97" s="9"/>
      <c r="R97" s="27"/>
      <c r="S97" s="28"/>
      <c r="T97" s="28"/>
      <c r="U97" s="28"/>
      <c r="V97" s="5"/>
      <c r="W97" s="5"/>
      <c r="X97" s="5"/>
      <c r="Y97" s="5"/>
      <c r="Z97" s="5"/>
      <c r="AA97" s="5"/>
      <c r="AB97" s="9"/>
      <c r="AC97" s="9"/>
      <c r="AD97" s="9"/>
    </row>
    <row r="98" customFormat="false" ht="12.75" hidden="false" customHeight="false" outlineLevel="0" collapsed="false">
      <c r="A98" s="9"/>
      <c r="B98" s="9"/>
      <c r="C98" s="40"/>
      <c r="D98" s="40"/>
      <c r="E98" s="25"/>
      <c r="F98" s="41"/>
      <c r="G98" s="41"/>
      <c r="H98" s="42"/>
      <c r="I98" s="27"/>
      <c r="J98" s="27"/>
      <c r="K98" s="27"/>
      <c r="L98" s="27"/>
      <c r="M98" s="27"/>
      <c r="N98" s="27"/>
      <c r="O98" s="9"/>
      <c r="P98" s="9"/>
      <c r="Q98" s="9"/>
      <c r="R98" s="27"/>
      <c r="S98" s="28"/>
      <c r="T98" s="28"/>
      <c r="U98" s="28"/>
      <c r="V98" s="5"/>
      <c r="W98" s="5"/>
      <c r="X98" s="5"/>
      <c r="Y98" s="5"/>
      <c r="Z98" s="5"/>
      <c r="AA98" s="5"/>
      <c r="AB98" s="9"/>
      <c r="AC98" s="9"/>
      <c r="AD98" s="9"/>
    </row>
    <row r="99" customFormat="false" ht="12.75" hidden="false" customHeight="false" outlineLevel="0" collapsed="false">
      <c r="A99" s="9"/>
      <c r="B99" s="9"/>
      <c r="C99" s="40"/>
      <c r="D99" s="40"/>
      <c r="E99" s="25"/>
      <c r="F99" s="43"/>
      <c r="G99" s="43"/>
      <c r="H99" s="25"/>
      <c r="I99" s="27"/>
      <c r="J99" s="27"/>
      <c r="K99" s="27"/>
      <c r="L99" s="27"/>
      <c r="M99" s="27"/>
      <c r="N99" s="27"/>
      <c r="O99" s="9"/>
      <c r="P99" s="9"/>
      <c r="Q99" s="9"/>
      <c r="R99" s="27"/>
      <c r="S99" s="28"/>
      <c r="T99" s="28"/>
      <c r="U99" s="28"/>
      <c r="V99" s="5"/>
      <c r="W99" s="5"/>
      <c r="X99" s="5"/>
      <c r="Y99" s="5"/>
      <c r="Z99" s="5"/>
      <c r="AA99" s="5"/>
      <c r="AB99" s="9"/>
      <c r="AC99" s="9"/>
      <c r="AD99" s="9"/>
    </row>
    <row r="100" customFormat="false" ht="12.75" hidden="false" customHeight="false" outlineLevel="0" collapsed="false">
      <c r="A100" s="9"/>
      <c r="B100" s="9"/>
      <c r="C100" s="40"/>
      <c r="D100" s="40"/>
      <c r="E100" s="25"/>
      <c r="F100" s="43"/>
      <c r="G100" s="43"/>
      <c r="H100" s="25"/>
      <c r="I100" s="27"/>
      <c r="J100" s="27"/>
      <c r="K100" s="27"/>
      <c r="L100" s="27"/>
      <c r="M100" s="27"/>
      <c r="N100" s="27"/>
      <c r="O100" s="9"/>
      <c r="P100" s="9"/>
      <c r="Q100" s="9"/>
      <c r="R100" s="27"/>
      <c r="S100" s="28"/>
      <c r="T100" s="28"/>
      <c r="U100" s="28"/>
      <c r="V100" s="5"/>
      <c r="W100" s="5"/>
      <c r="X100" s="5"/>
      <c r="Y100" s="5"/>
      <c r="Z100" s="5"/>
      <c r="AA100" s="5"/>
      <c r="AB100" s="9"/>
      <c r="AC100" s="9"/>
      <c r="AD100" s="9"/>
    </row>
    <row r="101" customFormat="false" ht="12.75" hidden="false" customHeight="false" outlineLevel="0" collapsed="false">
      <c r="A101" s="9"/>
      <c r="B101" s="9"/>
      <c r="C101" s="40"/>
      <c r="D101" s="40"/>
      <c r="E101" s="25"/>
      <c r="F101" s="43"/>
      <c r="G101" s="43"/>
      <c r="H101" s="25"/>
      <c r="I101" s="27"/>
      <c r="J101" s="27"/>
      <c r="K101" s="27"/>
      <c r="L101" s="27"/>
      <c r="M101" s="27"/>
      <c r="N101" s="27"/>
      <c r="O101" s="9"/>
      <c r="P101" s="9"/>
      <c r="Q101" s="9"/>
      <c r="R101" s="27"/>
      <c r="S101" s="28"/>
      <c r="T101" s="28"/>
      <c r="U101" s="28"/>
      <c r="V101" s="5"/>
      <c r="W101" s="5"/>
      <c r="X101" s="5"/>
      <c r="Y101" s="5"/>
      <c r="Z101" s="5"/>
      <c r="AA101" s="5"/>
      <c r="AB101" s="9"/>
      <c r="AC101" s="9"/>
      <c r="AD101" s="9"/>
      <c r="AE101" s="39"/>
      <c r="AF101" s="39"/>
      <c r="AG101" s="39"/>
      <c r="AH101" s="39"/>
      <c r="AI101" s="39"/>
    </row>
    <row r="102" customFormat="false" ht="12.75" hidden="false" customHeight="false" outlineLevel="0" collapsed="false">
      <c r="A102" s="9"/>
      <c r="B102" s="9"/>
      <c r="C102" s="40"/>
      <c r="D102" s="40"/>
      <c r="E102" s="25"/>
      <c r="F102" s="43"/>
      <c r="G102" s="43"/>
      <c r="H102" s="25"/>
      <c r="I102" s="27"/>
      <c r="J102" s="27"/>
      <c r="K102" s="27"/>
      <c r="L102" s="27"/>
      <c r="M102" s="27"/>
      <c r="N102" s="27"/>
      <c r="O102" s="9"/>
      <c r="P102" s="9"/>
      <c r="Q102" s="9"/>
      <c r="R102" s="27"/>
      <c r="S102" s="28"/>
      <c r="T102" s="28"/>
      <c r="U102" s="28"/>
      <c r="V102" s="5"/>
      <c r="W102" s="5"/>
      <c r="X102" s="5"/>
      <c r="Y102" s="5"/>
      <c r="Z102" s="5"/>
      <c r="AA102" s="5"/>
      <c r="AB102" s="9"/>
      <c r="AC102" s="9"/>
      <c r="AD102" s="9"/>
      <c r="AE102" s="39"/>
      <c r="AF102" s="39"/>
      <c r="AG102" s="39"/>
      <c r="AH102" s="39"/>
      <c r="AI102" s="39"/>
    </row>
    <row r="103" customFormat="false" ht="12.75" hidden="false" customHeight="false" outlineLevel="0" collapsed="false">
      <c r="A103" s="9"/>
      <c r="B103" s="9"/>
      <c r="C103" s="40"/>
      <c r="D103" s="40"/>
      <c r="E103" s="25"/>
      <c r="F103" s="43"/>
      <c r="G103" s="43"/>
      <c r="H103" s="25"/>
      <c r="I103" s="27"/>
      <c r="J103" s="27"/>
      <c r="K103" s="27"/>
      <c r="L103" s="27"/>
      <c r="M103" s="27"/>
      <c r="N103" s="27"/>
      <c r="O103" s="9"/>
      <c r="P103" s="9"/>
      <c r="Q103" s="9"/>
      <c r="R103" s="27"/>
      <c r="S103" s="28"/>
      <c r="T103" s="28"/>
      <c r="U103" s="28"/>
      <c r="V103" s="5"/>
      <c r="W103" s="5"/>
      <c r="X103" s="5"/>
      <c r="Y103" s="5"/>
      <c r="Z103" s="5"/>
      <c r="AA103" s="5"/>
      <c r="AB103" s="9"/>
      <c r="AC103" s="9"/>
      <c r="AD103" s="9"/>
      <c r="AE103" s="39"/>
      <c r="AF103" s="39"/>
      <c r="AG103" s="39"/>
      <c r="AH103" s="39"/>
      <c r="AI103" s="39"/>
    </row>
    <row r="104" customFormat="false" ht="12.75" hidden="false" customHeight="false" outlineLevel="0" collapsed="false">
      <c r="A104" s="9"/>
      <c r="B104" s="9"/>
      <c r="C104" s="40"/>
      <c r="D104" s="40"/>
      <c r="E104" s="25"/>
      <c r="F104" s="43"/>
      <c r="G104" s="43"/>
      <c r="H104" s="25"/>
      <c r="I104" s="27"/>
      <c r="J104" s="27"/>
      <c r="K104" s="27"/>
      <c r="L104" s="27"/>
      <c r="M104" s="27"/>
      <c r="N104" s="27"/>
      <c r="O104" s="9"/>
      <c r="P104" s="9"/>
      <c r="Q104" s="9"/>
      <c r="R104" s="27"/>
      <c r="S104" s="28"/>
      <c r="T104" s="28"/>
      <c r="U104" s="28"/>
      <c r="V104" s="5"/>
      <c r="W104" s="5"/>
      <c r="X104" s="5"/>
      <c r="Y104" s="5"/>
      <c r="Z104" s="5"/>
      <c r="AA104" s="5"/>
      <c r="AB104" s="9"/>
      <c r="AC104" s="9"/>
      <c r="AD104" s="9"/>
      <c r="AE104" s="39"/>
      <c r="AF104" s="39"/>
      <c r="AG104" s="39"/>
      <c r="AH104" s="39"/>
      <c r="AI104" s="39"/>
    </row>
    <row r="105" customFormat="false" ht="12.75" hidden="false" customHeight="false" outlineLevel="0" collapsed="false">
      <c r="A105" s="9"/>
      <c r="B105" s="9"/>
      <c r="C105" s="5"/>
      <c r="D105" s="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5"/>
      <c r="T105" s="5"/>
      <c r="U105" s="5"/>
      <c r="V105" s="5"/>
      <c r="W105" s="5"/>
      <c r="X105" s="5"/>
      <c r="Y105" s="5"/>
      <c r="Z105" s="5"/>
      <c r="AA105" s="5"/>
      <c r="AB105" s="9"/>
      <c r="AC105" s="9"/>
      <c r="AD105" s="9"/>
    </row>
    <row r="106" customFormat="false" ht="12.75" hidden="false" customHeight="false" outlineLevel="0" collapsed="false">
      <c r="A106" s="9"/>
      <c r="B106" s="9"/>
      <c r="C106" s="5"/>
      <c r="D106" s="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5"/>
      <c r="T106" s="5"/>
      <c r="U106" s="5"/>
      <c r="V106" s="5"/>
      <c r="W106" s="5"/>
      <c r="X106" s="5"/>
      <c r="Y106" s="5"/>
      <c r="Z106" s="5"/>
      <c r="AA106" s="5"/>
      <c r="AB106" s="9"/>
      <c r="AC106" s="9"/>
      <c r="AD106" s="9"/>
    </row>
    <row r="107" customFormat="false" ht="12.75" hidden="false" customHeight="false" outlineLevel="0" collapsed="false">
      <c r="A107" s="9"/>
      <c r="B107" s="9"/>
      <c r="C107" s="5"/>
      <c r="D107" s="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5"/>
      <c r="T107" s="5"/>
      <c r="U107" s="5"/>
      <c r="V107" s="5"/>
      <c r="W107" s="5"/>
      <c r="X107" s="5"/>
      <c r="Y107" s="5"/>
      <c r="Z107" s="5"/>
      <c r="AA107" s="5"/>
      <c r="AB107" s="9"/>
      <c r="AC107" s="9"/>
      <c r="AD107" s="9"/>
    </row>
    <row r="108" customFormat="false" ht="12.75" hidden="false" customHeight="false" outlineLevel="0" collapsed="false">
      <c r="A108" s="9"/>
      <c r="B108" s="9"/>
      <c r="C108" s="5"/>
      <c r="D108" s="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5"/>
      <c r="T108" s="5"/>
      <c r="U108" s="5"/>
      <c r="V108" s="5"/>
      <c r="W108" s="5"/>
      <c r="X108" s="5"/>
      <c r="Y108" s="5"/>
      <c r="Z108" s="5"/>
      <c r="AA108" s="5"/>
      <c r="AB108" s="9"/>
      <c r="AC108" s="9"/>
      <c r="AD108" s="9"/>
    </row>
    <row r="109" customFormat="false" ht="12.75" hidden="false" customHeight="false" outlineLevel="0" collapsed="false">
      <c r="A109" s="9"/>
      <c r="B109" s="9"/>
      <c r="C109" s="5"/>
      <c r="D109" s="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"/>
      <c r="T109" s="5"/>
      <c r="U109" s="5"/>
      <c r="V109" s="5"/>
      <c r="W109" s="5"/>
      <c r="X109" s="5"/>
      <c r="Y109" s="5"/>
      <c r="Z109" s="5"/>
      <c r="AA109" s="5"/>
      <c r="AB109" s="9"/>
      <c r="AC109" s="9"/>
      <c r="AD109" s="9"/>
    </row>
    <row r="110" customFormat="false" ht="12.75" hidden="false" customHeight="false" outlineLevel="0" collapsed="false">
      <c r="A110" s="9"/>
      <c r="B110" s="9"/>
      <c r="C110" s="5"/>
      <c r="D110" s="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"/>
      <c r="T110" s="5"/>
      <c r="U110" s="5"/>
      <c r="V110" s="5"/>
      <c r="W110" s="5"/>
      <c r="X110" s="5"/>
      <c r="Y110" s="5"/>
      <c r="Z110" s="5"/>
      <c r="AA110" s="5"/>
      <c r="AB110" s="9"/>
      <c r="AC110" s="9"/>
      <c r="AD110" s="9"/>
    </row>
    <row r="111" customFormat="false" ht="12.75" hidden="false" customHeight="false" outlineLevel="0" collapsed="false">
      <c r="A111" s="9"/>
      <c r="B111" s="9"/>
      <c r="C111" s="5"/>
      <c r="D111" s="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"/>
      <c r="T111" s="5"/>
      <c r="U111" s="5"/>
      <c r="V111" s="5"/>
      <c r="W111" s="5"/>
      <c r="X111" s="5"/>
      <c r="Y111" s="5"/>
      <c r="Z111" s="5"/>
      <c r="AA111" s="5"/>
      <c r="AB111" s="9"/>
      <c r="AC111" s="9"/>
      <c r="AD111" s="9"/>
    </row>
    <row r="112" customFormat="false" ht="12.75" hidden="false" customHeight="false" outlineLevel="0" collapsed="false">
      <c r="A112" s="9"/>
      <c r="B112" s="9"/>
      <c r="C112" s="5"/>
      <c r="D112" s="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"/>
      <c r="T112" s="5"/>
      <c r="U112" s="5"/>
      <c r="V112" s="5"/>
      <c r="W112" s="5"/>
      <c r="X112" s="5"/>
      <c r="Y112" s="5"/>
      <c r="Z112" s="5"/>
      <c r="AA112" s="5"/>
      <c r="AB112" s="9"/>
      <c r="AC112" s="9"/>
      <c r="AD112" s="9"/>
    </row>
    <row r="113" customFormat="false" ht="12.75" hidden="false" customHeight="false" outlineLevel="0" collapsed="false">
      <c r="A113" s="9"/>
      <c r="B113" s="9"/>
      <c r="C113" s="5"/>
      <c r="D113" s="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"/>
      <c r="T113" s="5"/>
      <c r="U113" s="5"/>
      <c r="V113" s="5"/>
      <c r="W113" s="5"/>
      <c r="X113" s="5"/>
      <c r="Y113" s="5"/>
      <c r="Z113" s="5"/>
      <c r="AA113" s="5"/>
      <c r="AB113" s="9"/>
      <c r="AC113" s="9"/>
      <c r="AD113" s="9"/>
    </row>
    <row r="114" customFormat="false" ht="12.75" hidden="false" customHeight="false" outlineLevel="0" collapsed="false">
      <c r="A114" s="9"/>
      <c r="B114" s="9"/>
      <c r="C114" s="5"/>
      <c r="D114" s="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"/>
      <c r="T114" s="5"/>
      <c r="U114" s="5"/>
      <c r="V114" s="5"/>
      <c r="W114" s="5"/>
      <c r="X114" s="5"/>
      <c r="Y114" s="5"/>
      <c r="Z114" s="5"/>
      <c r="AA114" s="5"/>
      <c r="AB114" s="9"/>
      <c r="AC114" s="9"/>
      <c r="AD114" s="9"/>
    </row>
    <row r="115" customFormat="false" ht="12.75" hidden="false" customHeight="false" outlineLevel="0" collapsed="false">
      <c r="A115" s="9"/>
      <c r="B115" s="9"/>
      <c r="C115" s="5"/>
      <c r="D115" s="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"/>
      <c r="T115" s="5"/>
      <c r="U115" s="5"/>
      <c r="V115" s="5"/>
      <c r="W115" s="5"/>
      <c r="X115" s="5"/>
      <c r="Y115" s="5"/>
      <c r="Z115" s="5"/>
      <c r="AA115" s="5"/>
      <c r="AB115" s="9"/>
      <c r="AC115" s="9"/>
      <c r="AD115" s="9"/>
    </row>
    <row r="116" customFormat="false" ht="12.75" hidden="false" customHeight="false" outlineLevel="0" collapsed="false">
      <c r="A116" s="9"/>
      <c r="B116" s="9"/>
      <c r="C116" s="5"/>
      <c r="D116" s="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"/>
      <c r="T116" s="5"/>
      <c r="U116" s="5"/>
      <c r="V116" s="5"/>
      <c r="W116" s="5"/>
      <c r="X116" s="5"/>
      <c r="Y116" s="5"/>
      <c r="Z116" s="5"/>
      <c r="AA116" s="5"/>
      <c r="AB116" s="9"/>
      <c r="AC116" s="9"/>
      <c r="AD116" s="9"/>
    </row>
    <row r="117" customFormat="false" ht="12.75" hidden="false" customHeight="false" outlineLevel="0" collapsed="false">
      <c r="A117" s="9"/>
      <c r="B117" s="9"/>
      <c r="C117" s="5"/>
      <c r="D117" s="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"/>
      <c r="T117" s="5"/>
      <c r="U117" s="5"/>
      <c r="V117" s="5"/>
      <c r="W117" s="5"/>
      <c r="X117" s="5"/>
      <c r="Y117" s="5"/>
      <c r="Z117" s="5"/>
      <c r="AA117" s="5"/>
      <c r="AB117" s="9"/>
      <c r="AC117" s="9"/>
      <c r="AD117" s="9"/>
    </row>
    <row r="118" customFormat="false" ht="12.75" hidden="false" customHeight="false" outlineLevel="0" collapsed="false">
      <c r="A118" s="9"/>
      <c r="B118" s="9"/>
      <c r="C118" s="5"/>
      <c r="D118" s="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"/>
      <c r="T118" s="5"/>
      <c r="U118" s="5"/>
      <c r="V118" s="5"/>
      <c r="W118" s="5"/>
      <c r="X118" s="5"/>
      <c r="Y118" s="5"/>
      <c r="Z118" s="5"/>
      <c r="AA118" s="5"/>
      <c r="AB118" s="9"/>
      <c r="AC118" s="9"/>
      <c r="AD118" s="9"/>
    </row>
    <row r="119" customFormat="false" ht="12.75" hidden="false" customHeight="false" outlineLevel="0" collapsed="false">
      <c r="A119" s="9"/>
      <c r="B119" s="9"/>
      <c r="C119" s="5"/>
      <c r="D119" s="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"/>
      <c r="T119" s="5"/>
      <c r="U119" s="5"/>
      <c r="V119" s="5"/>
      <c r="W119" s="5"/>
      <c r="X119" s="5"/>
      <c r="Y119" s="5"/>
      <c r="Z119" s="5"/>
      <c r="AA119" s="5"/>
      <c r="AB119" s="9"/>
      <c r="AC119" s="9"/>
      <c r="AD119" s="9"/>
    </row>
    <row r="120" customFormat="false" ht="12.75" hidden="false" customHeight="false" outlineLevel="0" collapsed="false">
      <c r="A120" s="9"/>
      <c r="B120" s="9"/>
      <c r="C120" s="5"/>
      <c r="D120" s="5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"/>
      <c r="T120" s="5"/>
      <c r="U120" s="5"/>
      <c r="V120" s="5"/>
      <c r="W120" s="5"/>
      <c r="X120" s="5"/>
      <c r="Y120" s="5"/>
      <c r="Z120" s="5"/>
      <c r="AA120" s="5"/>
      <c r="AB120" s="9"/>
      <c r="AC120" s="9"/>
      <c r="AD120" s="9"/>
    </row>
    <row r="121" customFormat="false" ht="12.75" hidden="false" customHeight="false" outlineLevel="0" collapsed="false">
      <c r="A121" s="9"/>
      <c r="B121" s="9"/>
      <c r="C121" s="5"/>
      <c r="D121" s="5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"/>
      <c r="T121" s="5"/>
      <c r="U121" s="5"/>
      <c r="V121" s="5"/>
      <c r="W121" s="5"/>
      <c r="X121" s="5"/>
      <c r="Y121" s="5"/>
      <c r="Z121" s="5"/>
      <c r="AA121" s="5"/>
      <c r="AB121" s="9"/>
      <c r="AC121" s="9"/>
      <c r="AD121" s="9"/>
    </row>
    <row r="122" customFormat="false" ht="12.75" hidden="false" customHeight="false" outlineLevel="0" collapsed="false">
      <c r="A122" s="9"/>
      <c r="B122" s="9"/>
      <c r="C122" s="5"/>
      <c r="D122" s="5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"/>
      <c r="T122" s="5"/>
      <c r="U122" s="5"/>
      <c r="V122" s="5"/>
      <c r="W122" s="5"/>
      <c r="X122" s="5"/>
      <c r="Y122" s="5"/>
      <c r="Z122" s="5"/>
      <c r="AA122" s="5"/>
      <c r="AB122" s="9"/>
      <c r="AC122" s="9"/>
      <c r="AD122" s="9"/>
    </row>
    <row r="123" customFormat="false" ht="12.75" hidden="false" customHeight="false" outlineLevel="0" collapsed="false">
      <c r="A123" s="9"/>
      <c r="B123" s="9"/>
      <c r="C123" s="5"/>
      <c r="D123" s="5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"/>
      <c r="T123" s="5"/>
      <c r="U123" s="5"/>
      <c r="V123" s="5"/>
      <c r="W123" s="5"/>
      <c r="X123" s="5"/>
      <c r="Y123" s="5"/>
      <c r="Z123" s="5"/>
      <c r="AA123" s="5"/>
      <c r="AB123" s="9"/>
      <c r="AC123" s="9"/>
      <c r="AD123" s="9"/>
    </row>
    <row r="124" customFormat="false" ht="12.75" hidden="false" customHeight="false" outlineLevel="0" collapsed="false">
      <c r="A124" s="9"/>
      <c r="B124" s="9"/>
      <c r="C124" s="5"/>
      <c r="D124" s="5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"/>
      <c r="T124" s="5"/>
      <c r="U124" s="5"/>
      <c r="V124" s="5"/>
      <c r="W124" s="5"/>
      <c r="X124" s="5"/>
      <c r="Y124" s="5"/>
      <c r="Z124" s="5"/>
      <c r="AA124" s="5"/>
      <c r="AB124" s="9"/>
      <c r="AC124" s="9"/>
      <c r="AD124" s="9"/>
    </row>
    <row r="125" customFormat="false" ht="12.75" hidden="false" customHeight="false" outlineLevel="0" collapsed="false">
      <c r="A125" s="9"/>
      <c r="B125" s="9"/>
      <c r="C125" s="5"/>
      <c r="D125" s="5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"/>
      <c r="T125" s="5"/>
      <c r="U125" s="5"/>
      <c r="V125" s="5"/>
      <c r="W125" s="5"/>
      <c r="X125" s="5"/>
      <c r="Y125" s="5"/>
      <c r="Z125" s="5"/>
      <c r="AA125" s="5"/>
      <c r="AB125" s="9"/>
      <c r="AC125" s="9"/>
      <c r="AD125" s="9"/>
    </row>
    <row r="126" customFormat="false" ht="12.75" hidden="false" customHeight="false" outlineLevel="0" collapsed="false">
      <c r="A126" s="9"/>
      <c r="B126" s="9"/>
      <c r="C126" s="5"/>
      <c r="D126" s="5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5"/>
      <c r="T126" s="5"/>
      <c r="U126" s="5"/>
      <c r="V126" s="5"/>
      <c r="W126" s="5"/>
      <c r="X126" s="5"/>
      <c r="Y126" s="5"/>
      <c r="Z126" s="5"/>
      <c r="AA126" s="5"/>
      <c r="AB126" s="9"/>
      <c r="AC126" s="9"/>
      <c r="AD126" s="9"/>
    </row>
    <row r="127" customFormat="false" ht="12.75" hidden="false" customHeight="false" outlineLevel="0" collapsed="false">
      <c r="A127" s="9"/>
      <c r="B127" s="9"/>
      <c r="C127" s="5"/>
      <c r="D127" s="5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"/>
      <c r="T127" s="5"/>
      <c r="U127" s="5"/>
      <c r="V127" s="5"/>
      <c r="W127" s="5"/>
      <c r="X127" s="5"/>
      <c r="Y127" s="5"/>
      <c r="Z127" s="5"/>
      <c r="AA127" s="5"/>
      <c r="AB127" s="9"/>
      <c r="AC127" s="9"/>
      <c r="AD127" s="9"/>
    </row>
    <row r="128" customFormat="false" ht="12.75" hidden="false" customHeight="false" outlineLevel="0" collapsed="false">
      <c r="A128" s="9"/>
      <c r="B128" s="9"/>
      <c r="C128" s="5"/>
      <c r="D128" s="5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5"/>
      <c r="T128" s="5"/>
      <c r="U128" s="5"/>
      <c r="V128" s="5"/>
      <c r="W128" s="5"/>
      <c r="X128" s="5"/>
      <c r="Y128" s="5"/>
      <c r="Z128" s="5"/>
      <c r="AA128" s="5"/>
      <c r="AB128" s="9"/>
      <c r="AC128" s="9"/>
      <c r="AD128" s="9"/>
    </row>
    <row r="129" customFormat="false" ht="12.75" hidden="false" customHeight="false" outlineLevel="0" collapsed="false">
      <c r="A129" s="9"/>
      <c r="B129" s="9"/>
      <c r="C129" s="5"/>
      <c r="D129" s="5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5"/>
      <c r="T129" s="5"/>
      <c r="U129" s="5"/>
      <c r="V129" s="5"/>
      <c r="W129" s="5"/>
      <c r="X129" s="5"/>
      <c r="Y129" s="5"/>
      <c r="Z129" s="5"/>
      <c r="AA129" s="5"/>
      <c r="AB129" s="9"/>
      <c r="AC129" s="9"/>
      <c r="AD129" s="9"/>
    </row>
    <row r="130" customFormat="false" ht="12.75" hidden="false" customHeight="false" outlineLevel="0" collapsed="false">
      <c r="A130" s="9"/>
      <c r="B130" s="9"/>
      <c r="C130" s="5"/>
      <c r="D130" s="5"/>
      <c r="E130" s="9"/>
      <c r="F130" s="9"/>
      <c r="G130" s="9"/>
      <c r="H130" s="9"/>
      <c r="I130" s="9"/>
      <c r="J130" s="9"/>
      <c r="K130" s="9"/>
      <c r="L130" s="39"/>
      <c r="M130" s="39"/>
      <c r="N130" s="39"/>
      <c r="O130" s="39"/>
      <c r="P130" s="39"/>
      <c r="Q130" s="39"/>
      <c r="R130" s="39"/>
      <c r="S130" s="44"/>
      <c r="T130" s="44"/>
      <c r="U130" s="44"/>
      <c r="V130" s="44"/>
      <c r="W130" s="44"/>
      <c r="X130" s="44"/>
      <c r="Y130" s="44"/>
      <c r="Z130" s="44"/>
      <c r="AA130" s="44"/>
      <c r="AB130" s="39"/>
    </row>
    <row r="131" customFormat="false" ht="12.75" hidden="false" customHeight="false" outlineLevel="0" collapsed="false">
      <c r="A131" s="9"/>
      <c r="B131" s="9"/>
      <c r="C131" s="5"/>
      <c r="D131" s="5"/>
      <c r="E131" s="9"/>
      <c r="F131" s="9"/>
      <c r="G131" s="9"/>
      <c r="H131" s="9"/>
      <c r="I131" s="9"/>
      <c r="J131" s="9"/>
      <c r="K131" s="9"/>
      <c r="L131" s="39"/>
      <c r="M131" s="39"/>
      <c r="N131" s="39"/>
      <c r="O131" s="39"/>
      <c r="P131" s="39"/>
      <c r="Q131" s="39"/>
      <c r="R131" s="39"/>
      <c r="S131" s="44"/>
      <c r="T131" s="44"/>
      <c r="U131" s="44"/>
      <c r="V131" s="44"/>
      <c r="W131" s="44"/>
      <c r="X131" s="44"/>
      <c r="Y131" s="44"/>
      <c r="Z131" s="44"/>
      <c r="AA131" s="44"/>
      <c r="AB131" s="39"/>
    </row>
    <row r="132" customFormat="false" ht="12.75" hidden="false" customHeight="false" outlineLevel="0" collapsed="false">
      <c r="A132" s="9"/>
      <c r="B132" s="9"/>
      <c r="C132" s="5"/>
      <c r="D132" s="5"/>
      <c r="E132" s="9"/>
      <c r="F132" s="9"/>
      <c r="G132" s="9"/>
      <c r="H132" s="9"/>
      <c r="I132" s="9"/>
      <c r="J132" s="9"/>
      <c r="K132" s="9"/>
      <c r="L132" s="39"/>
      <c r="M132" s="39"/>
      <c r="N132" s="39"/>
      <c r="O132" s="39"/>
      <c r="P132" s="39"/>
      <c r="Q132" s="39"/>
      <c r="R132" s="39"/>
      <c r="S132" s="44"/>
      <c r="T132" s="44"/>
      <c r="U132" s="44"/>
      <c r="V132" s="44"/>
      <c r="W132" s="44"/>
      <c r="X132" s="44"/>
      <c r="Y132" s="44"/>
      <c r="Z132" s="44"/>
      <c r="AA132" s="44"/>
      <c r="AB132" s="39"/>
    </row>
    <row r="133" customFormat="false" ht="12.75" hidden="false" customHeight="false" outlineLevel="0" collapsed="false">
      <c r="A133" s="9"/>
      <c r="B133" s="9"/>
      <c r="C133" s="5"/>
      <c r="D133" s="5"/>
      <c r="E133" s="9"/>
      <c r="F133" s="9"/>
      <c r="G133" s="9"/>
      <c r="H133" s="9"/>
      <c r="I133" s="9"/>
      <c r="J133" s="9"/>
      <c r="K133" s="39"/>
      <c r="L133" s="39"/>
      <c r="M133" s="39"/>
      <c r="N133" s="39"/>
      <c r="O133" s="39"/>
      <c r="P133" s="39"/>
      <c r="Q133" s="39"/>
      <c r="R133" s="39"/>
      <c r="S133" s="44"/>
      <c r="T133" s="44"/>
      <c r="U133" s="44"/>
      <c r="V133" s="44"/>
      <c r="W133" s="44"/>
      <c r="X133" s="44"/>
      <c r="Y133" s="44"/>
      <c r="Z133" s="44"/>
      <c r="AA133" s="44"/>
      <c r="AB133" s="39"/>
    </row>
    <row r="134" customFormat="false" ht="12.75" hidden="false" customHeight="false" outlineLevel="0" collapsed="false">
      <c r="A134" s="9"/>
      <c r="B134" s="9"/>
      <c r="C134" s="5"/>
      <c r="D134" s="5"/>
      <c r="E134" s="9"/>
      <c r="F134" s="9"/>
      <c r="G134" s="9"/>
      <c r="H134" s="9"/>
      <c r="I134" s="9"/>
      <c r="J134" s="9"/>
      <c r="K134" s="39"/>
      <c r="L134" s="39"/>
      <c r="M134" s="39"/>
      <c r="N134" s="39"/>
      <c r="O134" s="39"/>
      <c r="P134" s="39"/>
      <c r="Q134" s="39"/>
      <c r="R134" s="39"/>
      <c r="S134" s="44"/>
      <c r="T134" s="44"/>
      <c r="U134" s="44"/>
      <c r="V134" s="44"/>
      <c r="W134" s="44"/>
      <c r="X134" s="44"/>
      <c r="Y134" s="44"/>
      <c r="Z134" s="44"/>
      <c r="AA134" s="44"/>
      <c r="AB134" s="39"/>
    </row>
    <row r="135" customFormat="false" ht="12.75" hidden="false" customHeight="false" outlineLevel="0" collapsed="false">
      <c r="A135" s="9"/>
      <c r="B135" s="9"/>
      <c r="C135" s="5"/>
      <c r="D135" s="5"/>
      <c r="E135" s="9"/>
      <c r="F135" s="9"/>
      <c r="G135" s="9"/>
      <c r="H135" s="9"/>
      <c r="I135" s="9"/>
      <c r="J135" s="9"/>
      <c r="K135" s="39"/>
      <c r="L135" s="39"/>
      <c r="M135" s="39"/>
      <c r="N135" s="39"/>
      <c r="O135" s="39"/>
      <c r="P135" s="39"/>
      <c r="Q135" s="39"/>
      <c r="R135" s="39"/>
      <c r="S135" s="44"/>
      <c r="T135" s="44"/>
      <c r="U135" s="44"/>
      <c r="V135" s="44"/>
      <c r="W135" s="44"/>
      <c r="X135" s="44"/>
      <c r="Y135" s="44"/>
      <c r="Z135" s="44"/>
      <c r="AA135" s="44"/>
      <c r="AB135" s="39"/>
    </row>
    <row r="136" customFormat="false" ht="12.75" hidden="false" customHeight="false" outlineLevel="0" collapsed="false">
      <c r="A136" s="9"/>
      <c r="B136" s="9"/>
      <c r="C136" s="5"/>
      <c r="D136" s="5"/>
      <c r="E136" s="9"/>
      <c r="F136" s="9"/>
      <c r="G136" s="9"/>
      <c r="H136" s="9"/>
      <c r="I136" s="9"/>
      <c r="J136" s="9"/>
      <c r="K136" s="39"/>
      <c r="L136" s="39"/>
      <c r="M136" s="39"/>
      <c r="N136" s="39"/>
      <c r="O136" s="39"/>
      <c r="P136" s="39"/>
      <c r="Q136" s="39"/>
      <c r="R136" s="39"/>
      <c r="S136" s="44"/>
      <c r="T136" s="44"/>
      <c r="U136" s="44"/>
      <c r="V136" s="44"/>
      <c r="W136" s="44"/>
      <c r="X136" s="44"/>
      <c r="Y136" s="44"/>
      <c r="Z136" s="44"/>
      <c r="AA136" s="44"/>
      <c r="AB136" s="39"/>
    </row>
    <row r="137" customFormat="false" ht="12.75" hidden="false" customHeight="false" outlineLevel="0" collapsed="false">
      <c r="A137" s="9"/>
      <c r="B137" s="9"/>
      <c r="C137" s="5"/>
      <c r="D137" s="5"/>
      <c r="E137" s="9"/>
      <c r="F137" s="9"/>
      <c r="G137" s="9"/>
      <c r="H137" s="9"/>
      <c r="I137" s="9"/>
      <c r="J137" s="9"/>
      <c r="K137" s="39"/>
      <c r="L137" s="39"/>
      <c r="M137" s="39"/>
      <c r="N137" s="39"/>
      <c r="O137" s="39"/>
      <c r="P137" s="39"/>
      <c r="Q137" s="39"/>
      <c r="R137" s="39"/>
      <c r="S137" s="44"/>
      <c r="T137" s="44"/>
      <c r="U137" s="44"/>
      <c r="V137" s="44"/>
      <c r="W137" s="44"/>
      <c r="X137" s="44"/>
      <c r="Y137" s="44"/>
      <c r="Z137" s="44"/>
      <c r="AA137" s="44"/>
      <c r="AB137" s="39"/>
    </row>
    <row r="138" customFormat="false" ht="12.75" hidden="false" customHeight="false" outlineLevel="0" collapsed="false">
      <c r="A138" s="9"/>
      <c r="B138" s="9"/>
      <c r="C138" s="5"/>
      <c r="D138" s="5"/>
      <c r="E138" s="9"/>
      <c r="F138" s="9"/>
      <c r="G138" s="9"/>
      <c r="H138" s="9"/>
      <c r="I138" s="9"/>
      <c r="J138" s="9"/>
      <c r="K138" s="39"/>
      <c r="L138" s="39"/>
      <c r="M138" s="39"/>
      <c r="N138" s="39"/>
      <c r="O138" s="39"/>
      <c r="P138" s="39"/>
      <c r="Q138" s="39"/>
      <c r="R138" s="39"/>
      <c r="S138" s="44"/>
      <c r="T138" s="44"/>
      <c r="U138" s="44"/>
      <c r="V138" s="44"/>
      <c r="W138" s="44"/>
      <c r="X138" s="44"/>
      <c r="Y138" s="44"/>
      <c r="Z138" s="44"/>
      <c r="AA138" s="44"/>
      <c r="AB138" s="39"/>
    </row>
    <row r="139" customFormat="false" ht="12.75" hidden="false" customHeight="false" outlineLevel="0" collapsed="false">
      <c r="A139" s="9"/>
      <c r="B139" s="9"/>
      <c r="C139" s="5"/>
      <c r="D139" s="5"/>
      <c r="E139" s="9"/>
      <c r="F139" s="9"/>
      <c r="G139" s="9"/>
      <c r="H139" s="9"/>
      <c r="I139" s="9"/>
      <c r="J139" s="9"/>
      <c r="K139" s="39"/>
      <c r="L139" s="39"/>
      <c r="M139" s="39"/>
      <c r="N139" s="39"/>
      <c r="O139" s="39"/>
      <c r="P139" s="39"/>
      <c r="Q139" s="39"/>
      <c r="R139" s="39"/>
      <c r="S139" s="44"/>
      <c r="T139" s="44"/>
      <c r="U139" s="44"/>
      <c r="V139" s="44"/>
      <c r="W139" s="44"/>
      <c r="X139" s="44"/>
      <c r="Y139" s="44"/>
      <c r="Z139" s="44"/>
      <c r="AA139" s="44"/>
      <c r="AB139" s="39"/>
    </row>
    <row r="140" customFormat="false" ht="12.75" hidden="false" customHeight="false" outlineLevel="0" collapsed="false">
      <c r="A140" s="9"/>
      <c r="B140" s="9"/>
      <c r="C140" s="5"/>
      <c r="D140" s="5"/>
      <c r="E140" s="9"/>
      <c r="F140" s="9"/>
      <c r="G140" s="9"/>
      <c r="H140" s="9"/>
      <c r="I140" s="9"/>
      <c r="J140" s="9"/>
      <c r="K140" s="39"/>
      <c r="L140" s="39"/>
      <c r="M140" s="39"/>
      <c r="N140" s="39"/>
      <c r="O140" s="39"/>
      <c r="P140" s="39"/>
      <c r="Q140" s="39"/>
      <c r="R140" s="39"/>
      <c r="S140" s="44"/>
      <c r="T140" s="44"/>
      <c r="U140" s="44"/>
      <c r="V140" s="44"/>
      <c r="W140" s="44"/>
      <c r="X140" s="44"/>
      <c r="Y140" s="44"/>
      <c r="Z140" s="44"/>
      <c r="AA140" s="44"/>
      <c r="AB140" s="39"/>
    </row>
    <row r="141" customFormat="false" ht="12.75" hidden="false" customHeight="false" outlineLevel="0" collapsed="false">
      <c r="A141" s="9"/>
      <c r="B141" s="9"/>
      <c r="C141" s="5"/>
      <c r="D141" s="5"/>
      <c r="E141" s="9"/>
      <c r="F141" s="9"/>
      <c r="G141" s="9"/>
      <c r="H141" s="9"/>
      <c r="I141" s="9"/>
      <c r="J141" s="9"/>
      <c r="K141" s="39"/>
      <c r="L141" s="39"/>
      <c r="M141" s="39"/>
      <c r="N141" s="39"/>
      <c r="O141" s="39"/>
      <c r="P141" s="39"/>
      <c r="Q141" s="39"/>
      <c r="R141" s="39"/>
      <c r="S141" s="44"/>
      <c r="T141" s="44"/>
      <c r="U141" s="44"/>
      <c r="V141" s="44"/>
      <c r="W141" s="44"/>
      <c r="X141" s="44"/>
      <c r="Y141" s="44"/>
      <c r="Z141" s="44"/>
      <c r="AA141" s="44"/>
      <c r="AB141" s="39"/>
    </row>
    <row r="142" customFormat="false" ht="12.75" hidden="false" customHeight="false" outlineLevel="0" collapsed="false">
      <c r="A142" s="9"/>
      <c r="B142" s="9"/>
      <c r="C142" s="5"/>
      <c r="D142" s="5"/>
      <c r="E142" s="9"/>
      <c r="F142" s="9"/>
      <c r="G142" s="9"/>
      <c r="H142" s="9"/>
      <c r="I142" s="9"/>
      <c r="J142" s="9"/>
      <c r="K142" s="39"/>
      <c r="L142" s="39"/>
      <c r="M142" s="39"/>
      <c r="N142" s="39"/>
      <c r="O142" s="39"/>
      <c r="P142" s="39"/>
      <c r="Q142" s="39"/>
      <c r="R142" s="39"/>
      <c r="S142" s="44"/>
      <c r="T142" s="44"/>
      <c r="U142" s="44"/>
      <c r="V142" s="44"/>
      <c r="W142" s="44"/>
      <c r="X142" s="44"/>
      <c r="Y142" s="44"/>
      <c r="Z142" s="44"/>
      <c r="AA142" s="44"/>
      <c r="AB142" s="39"/>
    </row>
    <row r="143" customFormat="false" ht="12.75" hidden="false" customHeight="false" outlineLevel="0" collapsed="false">
      <c r="A143" s="9"/>
      <c r="B143" s="9"/>
      <c r="C143" s="5"/>
      <c r="D143" s="5"/>
      <c r="E143" s="9"/>
      <c r="F143" s="9"/>
      <c r="G143" s="9"/>
      <c r="H143" s="9"/>
      <c r="I143" s="9"/>
      <c r="J143" s="9"/>
      <c r="K143" s="39"/>
      <c r="L143" s="39"/>
      <c r="M143" s="39"/>
      <c r="N143" s="39"/>
      <c r="O143" s="39"/>
      <c r="P143" s="39"/>
      <c r="Q143" s="39"/>
      <c r="R143" s="39"/>
      <c r="S143" s="44"/>
      <c r="T143" s="44"/>
      <c r="U143" s="44"/>
      <c r="V143" s="44"/>
      <c r="W143" s="44"/>
      <c r="X143" s="44"/>
      <c r="Y143" s="44"/>
      <c r="Z143" s="44"/>
      <c r="AA143" s="44"/>
      <c r="AB143" s="39"/>
    </row>
    <row r="144" customFormat="false" ht="12.75" hidden="false" customHeight="false" outlineLevel="0" collapsed="false">
      <c r="A144" s="9"/>
      <c r="B144" s="9"/>
      <c r="C144" s="5"/>
      <c r="D144" s="5"/>
      <c r="E144" s="9"/>
      <c r="F144" s="9"/>
      <c r="G144" s="9"/>
      <c r="H144" s="9"/>
      <c r="I144" s="9"/>
      <c r="J144" s="9"/>
      <c r="K144" s="39"/>
      <c r="L144" s="39"/>
      <c r="M144" s="39"/>
      <c r="N144" s="39"/>
      <c r="O144" s="39"/>
      <c r="P144" s="39"/>
      <c r="Q144" s="39"/>
      <c r="R144" s="39"/>
      <c r="S144" s="44"/>
      <c r="T144" s="44"/>
      <c r="U144" s="44"/>
      <c r="V144" s="44"/>
      <c r="W144" s="44"/>
      <c r="X144" s="44"/>
      <c r="Y144" s="44"/>
      <c r="Z144" s="44"/>
      <c r="AA144" s="44"/>
      <c r="AB144" s="39"/>
    </row>
    <row r="145" customFormat="false" ht="12.75" hidden="false" customHeight="false" outlineLevel="0" collapsed="false">
      <c r="A145" s="9"/>
      <c r="B145" s="9"/>
      <c r="C145" s="5"/>
      <c r="D145" s="5"/>
      <c r="E145" s="9"/>
      <c r="F145" s="9"/>
      <c r="G145" s="9"/>
      <c r="H145" s="9"/>
      <c r="I145" s="9"/>
      <c r="J145" s="9"/>
      <c r="K145" s="39"/>
      <c r="L145" s="39"/>
      <c r="M145" s="39"/>
      <c r="N145" s="39"/>
      <c r="O145" s="39"/>
      <c r="P145" s="39"/>
      <c r="Q145" s="39"/>
      <c r="R145" s="39"/>
      <c r="S145" s="44"/>
      <c r="T145" s="44"/>
      <c r="U145" s="44"/>
      <c r="V145" s="44"/>
      <c r="W145" s="44"/>
      <c r="X145" s="44"/>
      <c r="Y145" s="44"/>
      <c r="Z145" s="44"/>
      <c r="AA145" s="44"/>
      <c r="AB145" s="39"/>
    </row>
    <row r="146" customFormat="false" ht="12.75" hidden="false" customHeight="false" outlineLevel="0" collapsed="false">
      <c r="A146" s="9"/>
      <c r="B146" s="9"/>
      <c r="C146" s="5"/>
      <c r="D146" s="5"/>
      <c r="E146" s="9"/>
      <c r="F146" s="9"/>
      <c r="G146" s="9"/>
      <c r="H146" s="9"/>
      <c r="I146" s="9"/>
      <c r="J146" s="9"/>
      <c r="K146" s="39"/>
      <c r="L146" s="39"/>
      <c r="M146" s="39"/>
      <c r="N146" s="39"/>
      <c r="O146" s="39"/>
      <c r="P146" s="39"/>
      <c r="Q146" s="39"/>
      <c r="R146" s="39"/>
      <c r="S146" s="44"/>
      <c r="T146" s="44"/>
      <c r="U146" s="44"/>
      <c r="V146" s="44"/>
      <c r="W146" s="44"/>
      <c r="X146" s="44"/>
      <c r="Y146" s="44"/>
      <c r="Z146" s="44"/>
      <c r="AA146" s="44"/>
      <c r="AB146" s="39"/>
    </row>
    <row r="147" customFormat="false" ht="12.75" hidden="false" customHeight="false" outlineLevel="0" collapsed="false">
      <c r="A147" s="9"/>
      <c r="B147" s="9"/>
      <c r="C147" s="5"/>
      <c r="D147" s="5"/>
      <c r="E147" s="9"/>
      <c r="F147" s="9"/>
      <c r="G147" s="9"/>
      <c r="H147" s="9"/>
      <c r="I147" s="9"/>
      <c r="J147" s="9"/>
      <c r="K147" s="39"/>
      <c r="L147" s="39"/>
      <c r="M147" s="39"/>
      <c r="N147" s="39"/>
      <c r="O147" s="39"/>
      <c r="P147" s="39"/>
      <c r="Q147" s="39"/>
      <c r="R147" s="39"/>
      <c r="S147" s="44"/>
      <c r="T147" s="44"/>
      <c r="U147" s="44"/>
      <c r="V147" s="44"/>
      <c r="W147" s="44"/>
      <c r="X147" s="44"/>
      <c r="Y147" s="44"/>
      <c r="Z147" s="44"/>
      <c r="AA147" s="44"/>
      <c r="AB147" s="39"/>
    </row>
    <row r="148" customFormat="false" ht="12.75" hidden="false" customHeight="false" outlineLevel="0" collapsed="false">
      <c r="A148" s="9"/>
      <c r="B148" s="9"/>
      <c r="C148" s="5"/>
      <c r="D148" s="5"/>
      <c r="E148" s="9"/>
      <c r="F148" s="9"/>
      <c r="G148" s="9"/>
      <c r="H148" s="9"/>
      <c r="I148" s="9"/>
      <c r="J148" s="9"/>
      <c r="K148" s="39"/>
      <c r="L148" s="39"/>
      <c r="M148" s="39"/>
      <c r="N148" s="39"/>
      <c r="O148" s="39"/>
      <c r="P148" s="39"/>
      <c r="Q148" s="39"/>
      <c r="R148" s="39"/>
      <c r="S148" s="44"/>
      <c r="T148" s="44"/>
      <c r="U148" s="44"/>
      <c r="V148" s="44"/>
      <c r="W148" s="44"/>
      <c r="X148" s="44"/>
      <c r="Y148" s="44"/>
      <c r="Z148" s="44"/>
      <c r="AA148" s="44"/>
      <c r="AB148" s="39"/>
    </row>
    <row r="149" customFormat="false" ht="12.75" hidden="false" customHeight="false" outlineLevel="0" collapsed="false">
      <c r="A149" s="9"/>
      <c r="B149" s="9"/>
      <c r="C149" s="5"/>
      <c r="D149" s="5"/>
      <c r="E149" s="9"/>
      <c r="F149" s="9"/>
      <c r="G149" s="9"/>
      <c r="H149" s="9"/>
      <c r="I149" s="9"/>
      <c r="J149" s="9"/>
      <c r="K149" s="39"/>
      <c r="L149" s="39"/>
      <c r="M149" s="39"/>
      <c r="N149" s="39"/>
      <c r="O149" s="39"/>
      <c r="P149" s="39"/>
      <c r="Q149" s="39"/>
      <c r="R149" s="39"/>
      <c r="S149" s="44"/>
      <c r="T149" s="44"/>
      <c r="U149" s="44"/>
      <c r="V149" s="44"/>
      <c r="W149" s="44"/>
      <c r="X149" s="44"/>
      <c r="Y149" s="44"/>
      <c r="Z149" s="44"/>
      <c r="AA149" s="44"/>
      <c r="AB149" s="39"/>
    </row>
    <row r="150" customFormat="false" ht="12.75" hidden="false" customHeight="false" outlineLevel="0" collapsed="false">
      <c r="A150" s="9"/>
      <c r="B150" s="9"/>
      <c r="C150" s="5"/>
      <c r="D150" s="5"/>
      <c r="E150" s="9"/>
      <c r="F150" s="9"/>
      <c r="G150" s="9"/>
      <c r="H150" s="9"/>
      <c r="I150" s="9"/>
      <c r="J150" s="9"/>
      <c r="K150" s="39"/>
      <c r="L150" s="39"/>
      <c r="M150" s="39"/>
      <c r="N150" s="39"/>
      <c r="O150" s="39"/>
      <c r="P150" s="39"/>
      <c r="Q150" s="39"/>
      <c r="R150" s="39"/>
      <c r="S150" s="44"/>
      <c r="T150" s="44"/>
      <c r="U150" s="44"/>
      <c r="V150" s="44"/>
      <c r="W150" s="44"/>
      <c r="X150" s="44"/>
      <c r="Y150" s="44"/>
      <c r="Z150" s="44"/>
      <c r="AA150" s="44"/>
      <c r="AB150" s="39"/>
    </row>
    <row r="151" customFormat="false" ht="12.75" hidden="false" customHeight="false" outlineLevel="0" collapsed="false">
      <c r="A151" s="9"/>
      <c r="B151" s="9"/>
      <c r="C151" s="5"/>
      <c r="D151" s="5"/>
      <c r="E151" s="9"/>
      <c r="F151" s="9"/>
      <c r="G151" s="9"/>
      <c r="H151" s="9"/>
      <c r="I151" s="9"/>
      <c r="J151" s="9"/>
      <c r="K151" s="39"/>
      <c r="L151" s="39"/>
      <c r="M151" s="39"/>
      <c r="N151" s="39"/>
      <c r="O151" s="39"/>
      <c r="P151" s="39"/>
      <c r="Q151" s="39"/>
      <c r="R151" s="39"/>
      <c r="S151" s="44"/>
      <c r="T151" s="44"/>
      <c r="U151" s="44"/>
      <c r="V151" s="44"/>
      <c r="W151" s="44"/>
      <c r="X151" s="44"/>
      <c r="Y151" s="44"/>
      <c r="Z151" s="44"/>
      <c r="AA151" s="44"/>
      <c r="AB151" s="39"/>
    </row>
    <row r="152" customFormat="false" ht="12.75" hidden="false" customHeight="false" outlineLevel="0" collapsed="false">
      <c r="A152" s="9"/>
      <c r="B152" s="9"/>
      <c r="C152" s="5"/>
      <c r="D152" s="5"/>
      <c r="E152" s="9"/>
      <c r="F152" s="9"/>
      <c r="G152" s="9"/>
      <c r="H152" s="9"/>
      <c r="I152" s="9"/>
      <c r="J152" s="9"/>
      <c r="K152" s="39"/>
      <c r="L152" s="39"/>
      <c r="M152" s="39"/>
      <c r="N152" s="39"/>
      <c r="O152" s="39"/>
      <c r="P152" s="39"/>
      <c r="Q152" s="39"/>
      <c r="R152" s="39"/>
      <c r="S152" s="44"/>
      <c r="T152" s="44"/>
      <c r="U152" s="44"/>
      <c r="V152" s="44"/>
      <c r="W152" s="44"/>
      <c r="X152" s="44"/>
      <c r="Y152" s="44"/>
      <c r="Z152" s="44"/>
      <c r="AA152" s="44"/>
      <c r="AB152" s="39"/>
    </row>
    <row r="153" customFormat="false" ht="12.75" hidden="false" customHeight="false" outlineLevel="0" collapsed="false">
      <c r="A153" s="9"/>
      <c r="B153" s="9"/>
      <c r="C153" s="5"/>
      <c r="D153" s="5"/>
      <c r="E153" s="9"/>
      <c r="F153" s="9"/>
      <c r="G153" s="9"/>
      <c r="H153" s="9"/>
      <c r="I153" s="9"/>
      <c r="J153" s="9"/>
      <c r="K153" s="39"/>
      <c r="L153" s="39"/>
      <c r="M153" s="39"/>
      <c r="N153" s="39"/>
      <c r="O153" s="39"/>
      <c r="P153" s="39"/>
      <c r="Q153" s="39"/>
      <c r="R153" s="39"/>
      <c r="S153" s="44"/>
      <c r="T153" s="44"/>
      <c r="U153" s="44"/>
      <c r="V153" s="44"/>
      <c r="W153" s="44"/>
      <c r="X153" s="44"/>
      <c r="Y153" s="44"/>
      <c r="Z153" s="44"/>
      <c r="AA153" s="44"/>
      <c r="AB153" s="39"/>
    </row>
    <row r="154" customFormat="false" ht="12.75" hidden="false" customHeight="false" outlineLevel="0" collapsed="false">
      <c r="A154" s="9"/>
      <c r="B154" s="9"/>
      <c r="C154" s="5"/>
      <c r="D154" s="5"/>
      <c r="E154" s="9"/>
      <c r="F154" s="9"/>
      <c r="G154" s="9"/>
      <c r="H154" s="9"/>
      <c r="I154" s="9"/>
      <c r="J154" s="9"/>
      <c r="K154" s="39"/>
      <c r="L154" s="39"/>
      <c r="M154" s="39"/>
      <c r="N154" s="39"/>
      <c r="O154" s="39"/>
      <c r="P154" s="39"/>
      <c r="Q154" s="39"/>
      <c r="R154" s="39"/>
      <c r="S154" s="44"/>
      <c r="T154" s="44"/>
      <c r="U154" s="44"/>
      <c r="V154" s="44"/>
      <c r="W154" s="44"/>
      <c r="X154" s="44"/>
      <c r="Y154" s="44"/>
      <c r="Z154" s="44"/>
      <c r="AA154" s="44"/>
      <c r="AB154" s="39"/>
    </row>
    <row r="155" customFormat="false" ht="12.75" hidden="false" customHeight="false" outlineLevel="0" collapsed="false">
      <c r="A155" s="9"/>
      <c r="B155" s="9"/>
      <c r="C155" s="5"/>
      <c r="D155" s="5"/>
      <c r="E155" s="9"/>
      <c r="F155" s="9"/>
      <c r="G155" s="9"/>
      <c r="H155" s="9"/>
      <c r="I155" s="9"/>
      <c r="J155" s="9"/>
      <c r="K155" s="39"/>
      <c r="L155" s="39"/>
      <c r="M155" s="39"/>
      <c r="N155" s="39"/>
      <c r="O155" s="39"/>
      <c r="P155" s="39"/>
      <c r="Q155" s="39"/>
      <c r="R155" s="39"/>
      <c r="S155" s="44"/>
      <c r="T155" s="44"/>
      <c r="U155" s="44"/>
      <c r="V155" s="44"/>
      <c r="W155" s="44"/>
      <c r="X155" s="44"/>
      <c r="Y155" s="44"/>
      <c r="Z155" s="44"/>
      <c r="AA155" s="44"/>
      <c r="AB155" s="39"/>
    </row>
    <row r="156" customFormat="false" ht="12.75" hidden="false" customHeight="false" outlineLevel="0" collapsed="false">
      <c r="A156" s="9"/>
      <c r="B156" s="9"/>
      <c r="C156" s="5"/>
      <c r="D156" s="5"/>
      <c r="E156" s="9"/>
      <c r="F156" s="9"/>
      <c r="G156" s="9"/>
      <c r="H156" s="9"/>
      <c r="I156" s="9"/>
      <c r="J156" s="9"/>
      <c r="K156" s="39"/>
      <c r="L156" s="39"/>
      <c r="M156" s="39"/>
      <c r="N156" s="39"/>
      <c r="O156" s="39"/>
      <c r="P156" s="39"/>
      <c r="Q156" s="39"/>
      <c r="R156" s="39"/>
      <c r="S156" s="44"/>
      <c r="T156" s="44"/>
      <c r="U156" s="44"/>
      <c r="V156" s="44"/>
      <c r="W156" s="44"/>
      <c r="X156" s="44"/>
      <c r="Y156" s="44"/>
      <c r="Z156" s="44"/>
      <c r="AA156" s="44"/>
      <c r="AB156" s="39"/>
    </row>
    <row r="157" customFormat="false" ht="12.75" hidden="false" customHeight="false" outlineLevel="0" collapsed="false">
      <c r="A157" s="9"/>
      <c r="B157" s="9"/>
      <c r="C157" s="5"/>
      <c r="D157" s="5"/>
      <c r="E157" s="9"/>
      <c r="F157" s="9"/>
      <c r="G157" s="9"/>
      <c r="H157" s="9"/>
      <c r="I157" s="9"/>
      <c r="J157" s="9"/>
      <c r="K157" s="39"/>
      <c r="L157" s="39"/>
      <c r="M157" s="39"/>
      <c r="N157" s="39"/>
      <c r="O157" s="39"/>
      <c r="P157" s="39"/>
      <c r="Q157" s="39"/>
      <c r="R157" s="39"/>
      <c r="S157" s="44"/>
      <c r="T157" s="44"/>
      <c r="U157" s="44"/>
      <c r="V157" s="44"/>
      <c r="W157" s="44"/>
      <c r="X157" s="44"/>
      <c r="Y157" s="44"/>
      <c r="Z157" s="44"/>
      <c r="AA157" s="44"/>
      <c r="AB157" s="39"/>
    </row>
    <row r="158" customFormat="false" ht="12.75" hidden="false" customHeight="false" outlineLevel="0" collapsed="false">
      <c r="A158" s="39"/>
      <c r="B158" s="39"/>
      <c r="C158" s="44"/>
      <c r="D158" s="44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44"/>
      <c r="T158" s="44"/>
      <c r="U158" s="44"/>
      <c r="V158" s="44"/>
      <c r="W158" s="44"/>
      <c r="X158" s="44"/>
      <c r="Y158" s="44"/>
      <c r="Z158" s="44"/>
      <c r="AA158" s="44"/>
      <c r="AB158" s="39"/>
    </row>
    <row r="159" customFormat="false" ht="12.75" hidden="false" customHeight="false" outlineLevel="0" collapsed="false">
      <c r="A159" s="39"/>
      <c r="B159" s="39"/>
      <c r="C159" s="44"/>
      <c r="D159" s="44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44"/>
      <c r="T159" s="44"/>
      <c r="U159" s="44"/>
      <c r="V159" s="44"/>
      <c r="W159" s="44"/>
      <c r="X159" s="44"/>
      <c r="Y159" s="44"/>
      <c r="Z159" s="44"/>
      <c r="AA159" s="44"/>
      <c r="AB159" s="39"/>
    </row>
    <row r="160" customFormat="false" ht="12.75" hidden="false" customHeight="false" outlineLevel="0" collapsed="false">
      <c r="A160" s="39"/>
      <c r="B160" s="39"/>
      <c r="C160" s="44"/>
      <c r="D160" s="44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44"/>
      <c r="T160" s="44"/>
      <c r="U160" s="44"/>
      <c r="V160" s="44"/>
      <c r="W160" s="44"/>
      <c r="X160" s="44"/>
      <c r="Y160" s="44"/>
      <c r="Z160" s="44"/>
      <c r="AA160" s="44"/>
      <c r="AB160" s="39"/>
    </row>
    <row r="161" customFormat="false" ht="12.75" hidden="false" customHeight="false" outlineLevel="0" collapsed="false">
      <c r="A161" s="39"/>
      <c r="B161" s="39"/>
      <c r="C161" s="44"/>
      <c r="D161" s="44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44"/>
      <c r="T161" s="44"/>
      <c r="U161" s="44"/>
      <c r="V161" s="44"/>
      <c r="W161" s="44"/>
      <c r="X161" s="44"/>
      <c r="Y161" s="44"/>
      <c r="Z161" s="44"/>
      <c r="AA161" s="44"/>
      <c r="AB161" s="39"/>
    </row>
    <row r="162" customFormat="false" ht="12.75" hidden="false" customHeight="false" outlineLevel="0" collapsed="false">
      <c r="A162" s="39"/>
      <c r="B162" s="39"/>
      <c r="C162" s="44"/>
      <c r="D162" s="44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44"/>
      <c r="T162" s="44"/>
      <c r="U162" s="44"/>
      <c r="V162" s="44"/>
      <c r="W162" s="44"/>
      <c r="X162" s="44"/>
      <c r="Y162" s="44"/>
      <c r="Z162" s="44"/>
      <c r="AA162" s="44"/>
      <c r="AB162" s="39"/>
    </row>
    <row r="163" customFormat="false" ht="12.75" hidden="false" customHeight="false" outlineLevel="0" collapsed="false">
      <c r="A163" s="39"/>
      <c r="B163" s="39"/>
      <c r="C163" s="44"/>
      <c r="D163" s="44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44"/>
      <c r="T163" s="44"/>
      <c r="U163" s="44"/>
      <c r="V163" s="44"/>
      <c r="W163" s="44"/>
      <c r="X163" s="44"/>
      <c r="Y163" s="44"/>
      <c r="Z163" s="44"/>
      <c r="AA163" s="44"/>
      <c r="AB163" s="39"/>
    </row>
    <row r="164" customFormat="false" ht="12.75" hidden="false" customHeight="false" outlineLevel="0" collapsed="false">
      <c r="A164" s="39"/>
      <c r="B164" s="39"/>
      <c r="C164" s="44"/>
      <c r="D164" s="44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44"/>
      <c r="T164" s="44"/>
      <c r="U164" s="44"/>
      <c r="V164" s="44"/>
      <c r="W164" s="44"/>
      <c r="X164" s="44"/>
      <c r="Y164" s="44"/>
      <c r="Z164" s="44"/>
      <c r="AA164" s="44"/>
      <c r="AB164" s="39"/>
    </row>
    <row r="165" customFormat="false" ht="12.75" hidden="false" customHeight="false" outlineLevel="0" collapsed="false">
      <c r="A165" s="39"/>
      <c r="B165" s="39"/>
      <c r="C165" s="44"/>
      <c r="D165" s="44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44"/>
      <c r="T165" s="44"/>
      <c r="U165" s="44"/>
      <c r="V165" s="44"/>
      <c r="W165" s="44"/>
      <c r="X165" s="44"/>
      <c r="Y165" s="44"/>
      <c r="Z165" s="44"/>
      <c r="AA165" s="44"/>
      <c r="AB165" s="39"/>
    </row>
    <row r="166" customFormat="false" ht="12.75" hidden="false" customHeight="false" outlineLevel="0" collapsed="false">
      <c r="A166" s="39"/>
      <c r="B166" s="39"/>
      <c r="C166" s="44"/>
      <c r="D166" s="44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44"/>
      <c r="T166" s="44"/>
      <c r="U166" s="44"/>
      <c r="V166" s="44"/>
      <c r="W166" s="44"/>
      <c r="X166" s="44"/>
      <c r="Y166" s="44"/>
      <c r="Z166" s="44"/>
      <c r="AA166" s="44"/>
      <c r="AB166" s="39"/>
    </row>
    <row r="167" customFormat="false" ht="12.75" hidden="false" customHeight="false" outlineLevel="0" collapsed="false">
      <c r="A167" s="39"/>
      <c r="B167" s="39"/>
      <c r="C167" s="44"/>
      <c r="D167" s="44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44"/>
      <c r="T167" s="44"/>
      <c r="U167" s="44"/>
      <c r="V167" s="44"/>
      <c r="W167" s="44"/>
      <c r="X167" s="44"/>
      <c r="Y167" s="44"/>
      <c r="Z167" s="44"/>
      <c r="AA167" s="44"/>
      <c r="AB167" s="39"/>
    </row>
    <row r="168" customFormat="false" ht="12.75" hidden="false" customHeight="false" outlineLevel="0" collapsed="false">
      <c r="A168" s="39"/>
      <c r="B168" s="39"/>
      <c r="C168" s="44"/>
      <c r="D168" s="44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44"/>
      <c r="T168" s="44"/>
      <c r="U168" s="44"/>
      <c r="V168" s="44"/>
      <c r="W168" s="44"/>
      <c r="X168" s="44"/>
      <c r="Y168" s="44"/>
      <c r="Z168" s="44"/>
      <c r="AA168" s="44"/>
      <c r="AB168" s="39"/>
    </row>
    <row r="169" customFormat="false" ht="12.75" hidden="false" customHeight="false" outlineLevel="0" collapsed="false">
      <c r="A169" s="39"/>
      <c r="B169" s="39"/>
      <c r="C169" s="44"/>
      <c r="D169" s="44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44"/>
      <c r="T169" s="44"/>
      <c r="U169" s="44"/>
      <c r="V169" s="44"/>
      <c r="W169" s="44"/>
      <c r="X169" s="44"/>
      <c r="Y169" s="44"/>
      <c r="Z169" s="44"/>
      <c r="AA169" s="44"/>
      <c r="AB169" s="39"/>
    </row>
    <row r="170" customFormat="false" ht="12.75" hidden="false" customHeight="false" outlineLevel="0" collapsed="false">
      <c r="A170" s="39"/>
      <c r="B170" s="39"/>
      <c r="C170" s="44"/>
      <c r="D170" s="44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44"/>
      <c r="T170" s="44"/>
      <c r="U170" s="44"/>
      <c r="V170" s="44"/>
      <c r="W170" s="44"/>
      <c r="X170" s="44"/>
      <c r="Y170" s="44"/>
      <c r="Z170" s="44"/>
      <c r="AA170" s="44"/>
      <c r="AB170" s="39"/>
    </row>
    <row r="171" customFormat="false" ht="12.75" hidden="false" customHeight="false" outlineLevel="0" collapsed="false">
      <c r="A171" s="39"/>
      <c r="B171" s="39"/>
      <c r="C171" s="44"/>
      <c r="D171" s="44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44"/>
      <c r="T171" s="44"/>
      <c r="U171" s="44"/>
      <c r="V171" s="44"/>
      <c r="W171" s="44"/>
      <c r="X171" s="44"/>
      <c r="Y171" s="44"/>
      <c r="Z171" s="44"/>
      <c r="AA171" s="44"/>
      <c r="AB171" s="39"/>
    </row>
    <row r="172" customFormat="false" ht="12.75" hidden="false" customHeight="false" outlineLevel="0" collapsed="false">
      <c r="A172" s="39"/>
      <c r="B172" s="39"/>
      <c r="C172" s="44"/>
      <c r="D172" s="44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44"/>
      <c r="T172" s="44"/>
      <c r="U172" s="44"/>
      <c r="V172" s="44"/>
      <c r="W172" s="44"/>
      <c r="X172" s="44"/>
      <c r="Y172" s="44"/>
      <c r="Z172" s="44"/>
      <c r="AA172" s="44"/>
      <c r="AB172" s="39"/>
    </row>
    <row r="173" customFormat="false" ht="12.75" hidden="false" customHeight="false" outlineLevel="0" collapsed="false">
      <c r="A173" s="39"/>
      <c r="B173" s="39"/>
      <c r="C173" s="44"/>
      <c r="D173" s="44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44"/>
      <c r="T173" s="44"/>
      <c r="U173" s="44"/>
      <c r="V173" s="44"/>
      <c r="W173" s="44"/>
      <c r="X173" s="44"/>
      <c r="Y173" s="44"/>
      <c r="Z173" s="44"/>
      <c r="AA173" s="44"/>
      <c r="AB173" s="39"/>
    </row>
    <row r="174" customFormat="false" ht="12.75" hidden="false" customHeight="false" outlineLevel="0" collapsed="false">
      <c r="A174" s="39"/>
      <c r="B174" s="39"/>
      <c r="C174" s="44"/>
      <c r="D174" s="44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44"/>
      <c r="T174" s="44"/>
      <c r="U174" s="44"/>
      <c r="V174" s="44"/>
      <c r="W174" s="44"/>
      <c r="X174" s="44"/>
      <c r="Y174" s="44"/>
      <c r="Z174" s="44"/>
      <c r="AA174" s="44"/>
      <c r="AB174" s="39"/>
    </row>
    <row r="175" customFormat="false" ht="12.75" hidden="false" customHeight="false" outlineLevel="0" collapsed="false">
      <c r="A175" s="39"/>
      <c r="B175" s="39"/>
      <c r="C175" s="44"/>
      <c r="D175" s="44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44"/>
      <c r="T175" s="44"/>
      <c r="U175" s="44"/>
      <c r="V175" s="44"/>
      <c r="W175" s="44"/>
      <c r="X175" s="44"/>
      <c r="Y175" s="44"/>
      <c r="Z175" s="44"/>
      <c r="AA175" s="44"/>
      <c r="AB175" s="39"/>
    </row>
    <row r="176" customFormat="false" ht="12.75" hidden="false" customHeight="false" outlineLevel="0" collapsed="false">
      <c r="B176" s="39"/>
      <c r="C176" s="44"/>
      <c r="D176" s="44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44"/>
      <c r="T176" s="44"/>
      <c r="U176" s="44"/>
      <c r="V176" s="44"/>
      <c r="W176" s="44"/>
      <c r="X176" s="44"/>
      <c r="Y176" s="44"/>
      <c r="Z176" s="44"/>
      <c r="AA176" s="44"/>
      <c r="AB176" s="39"/>
    </row>
    <row r="177" customFormat="false" ht="12.75" hidden="false" customHeight="false" outlineLevel="0" collapsed="false">
      <c r="B177" s="39"/>
      <c r="C177" s="44"/>
      <c r="D177" s="44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44"/>
      <c r="T177" s="44"/>
      <c r="U177" s="44"/>
      <c r="V177" s="44"/>
      <c r="W177" s="44"/>
      <c r="X177" s="44"/>
      <c r="Y177" s="44"/>
      <c r="Z177" s="44"/>
      <c r="AA177" s="44"/>
      <c r="AB177" s="39"/>
    </row>
    <row r="178" customFormat="false" ht="12.75" hidden="false" customHeight="false" outlineLevel="0" collapsed="false">
      <c r="B178" s="39"/>
      <c r="C178" s="44"/>
      <c r="D178" s="44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44"/>
      <c r="T178" s="44"/>
      <c r="U178" s="44"/>
      <c r="V178" s="44"/>
      <c r="W178" s="44"/>
      <c r="X178" s="44"/>
      <c r="Y178" s="44"/>
      <c r="Z178" s="44"/>
      <c r="AA178" s="44"/>
      <c r="AB178" s="39"/>
    </row>
    <row r="179" customFormat="false" ht="12.75" hidden="false" customHeight="false" outlineLevel="0" collapsed="false">
      <c r="B179" s="39"/>
      <c r="C179" s="44"/>
      <c r="D179" s="44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44"/>
      <c r="T179" s="44"/>
      <c r="U179" s="44"/>
      <c r="V179" s="44"/>
      <c r="W179" s="44"/>
      <c r="X179" s="44"/>
      <c r="Y179" s="44"/>
      <c r="Z179" s="44"/>
      <c r="AA179" s="44"/>
      <c r="AB179" s="39"/>
    </row>
    <row r="180" customFormat="false" ht="12.75" hidden="false" customHeight="false" outlineLevel="0" collapsed="false">
      <c r="B180" s="39"/>
      <c r="C180" s="44"/>
      <c r="D180" s="44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44"/>
      <c r="T180" s="44"/>
      <c r="U180" s="44"/>
      <c r="V180" s="44"/>
      <c r="W180" s="44"/>
      <c r="X180" s="44"/>
      <c r="Y180" s="44"/>
      <c r="Z180" s="44"/>
      <c r="AA180" s="44"/>
      <c r="AB180" s="39"/>
    </row>
    <row r="181" customFormat="false" ht="12.75" hidden="false" customHeight="false" outlineLevel="0" collapsed="false">
      <c r="B181" s="39"/>
      <c r="C181" s="44"/>
      <c r="D181" s="44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44"/>
      <c r="T181" s="44"/>
      <c r="U181" s="44"/>
      <c r="V181" s="44"/>
      <c r="W181" s="44"/>
      <c r="X181" s="44"/>
      <c r="Y181" s="44"/>
      <c r="Z181" s="44"/>
      <c r="AA181" s="44"/>
      <c r="AB181" s="39"/>
    </row>
    <row r="182" customFormat="false" ht="12.75" hidden="false" customHeight="false" outlineLevel="0" collapsed="false">
      <c r="B182" s="39"/>
      <c r="C182" s="44"/>
      <c r="D182" s="44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44"/>
      <c r="T182" s="44"/>
      <c r="U182" s="44"/>
      <c r="V182" s="44"/>
      <c r="W182" s="44"/>
      <c r="X182" s="44"/>
      <c r="Y182" s="44"/>
      <c r="Z182" s="44"/>
      <c r="AA182" s="44"/>
      <c r="AB182" s="39"/>
    </row>
    <row r="183" customFormat="false" ht="12.75" hidden="false" customHeight="false" outlineLevel="0" collapsed="false">
      <c r="B183" s="39"/>
      <c r="C183" s="44"/>
      <c r="D183" s="44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44"/>
      <c r="T183" s="44"/>
      <c r="U183" s="44"/>
      <c r="V183" s="44"/>
      <c r="W183" s="44"/>
      <c r="X183" s="44"/>
      <c r="Y183" s="44"/>
      <c r="Z183" s="44"/>
      <c r="AA183" s="44"/>
      <c r="AB183" s="39"/>
    </row>
    <row r="184" customFormat="false" ht="12.75" hidden="false" customHeight="false" outlineLevel="0" collapsed="false">
      <c r="B184" s="39"/>
      <c r="C184" s="44"/>
      <c r="D184" s="44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44"/>
      <c r="T184" s="44"/>
      <c r="U184" s="44"/>
      <c r="V184" s="44"/>
      <c r="W184" s="44"/>
      <c r="X184" s="44"/>
      <c r="Y184" s="44"/>
      <c r="Z184" s="44"/>
      <c r="AA184" s="44"/>
      <c r="AB184" s="39"/>
    </row>
    <row r="185" customFormat="false" ht="12.75" hidden="false" customHeight="false" outlineLevel="0" collapsed="false">
      <c r="B185" s="39"/>
      <c r="C185" s="44"/>
      <c r="D185" s="44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44"/>
      <c r="T185" s="44"/>
      <c r="U185" s="44"/>
      <c r="V185" s="44"/>
      <c r="W185" s="44"/>
      <c r="X185" s="44"/>
      <c r="Y185" s="44"/>
      <c r="Z185" s="44"/>
      <c r="AA185" s="44"/>
      <c r="AB185" s="39"/>
    </row>
    <row r="186" customFormat="false" ht="12.75" hidden="false" customHeight="false" outlineLevel="0" collapsed="false">
      <c r="B186" s="39"/>
      <c r="C186" s="44"/>
      <c r="D186" s="44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44"/>
      <c r="T186" s="44"/>
      <c r="U186" s="44"/>
      <c r="V186" s="44"/>
      <c r="W186" s="44"/>
      <c r="X186" s="44"/>
      <c r="Y186" s="44"/>
      <c r="Z186" s="44"/>
      <c r="AA186" s="44"/>
      <c r="AB186" s="39"/>
    </row>
    <row r="187" customFormat="false" ht="12.75" hidden="false" customHeight="false" outlineLevel="0" collapsed="false">
      <c r="B187" s="39"/>
      <c r="C187" s="44"/>
      <c r="D187" s="44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44"/>
      <c r="T187" s="44"/>
      <c r="U187" s="44"/>
      <c r="V187" s="44"/>
      <c r="W187" s="44"/>
      <c r="X187" s="44"/>
      <c r="Y187" s="44"/>
      <c r="Z187" s="44"/>
      <c r="AA187" s="44"/>
      <c r="AB187" s="39"/>
    </row>
    <row r="188" customFormat="false" ht="12.75" hidden="false" customHeight="false" outlineLevel="0" collapsed="false">
      <c r="B188" s="39"/>
      <c r="C188" s="44"/>
      <c r="D188" s="44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44"/>
      <c r="T188" s="44"/>
      <c r="U188" s="44"/>
      <c r="V188" s="44"/>
      <c r="W188" s="44"/>
      <c r="X188" s="44"/>
      <c r="Y188" s="44"/>
      <c r="Z188" s="44"/>
      <c r="AA188" s="44"/>
      <c r="AB188" s="39"/>
    </row>
    <row r="189" customFormat="false" ht="12.75" hidden="false" customHeight="false" outlineLevel="0" collapsed="false">
      <c r="B189" s="39"/>
      <c r="C189" s="44"/>
      <c r="D189" s="44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44"/>
      <c r="T189" s="44"/>
      <c r="U189" s="44"/>
      <c r="V189" s="44"/>
      <c r="W189" s="44"/>
      <c r="X189" s="44"/>
      <c r="Y189" s="44"/>
      <c r="Z189" s="44"/>
      <c r="AA189" s="44"/>
      <c r="AB189" s="39"/>
    </row>
    <row r="190" customFormat="false" ht="12.75" hidden="false" customHeight="false" outlineLevel="0" collapsed="false">
      <c r="B190" s="39"/>
      <c r="C190" s="44"/>
      <c r="D190" s="44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44"/>
      <c r="T190" s="44"/>
      <c r="U190" s="44"/>
      <c r="V190" s="44"/>
      <c r="W190" s="44"/>
      <c r="X190" s="44"/>
      <c r="Y190" s="44"/>
      <c r="Z190" s="44"/>
      <c r="AA190" s="44"/>
      <c r="AB190" s="39"/>
    </row>
    <row r="191" customFormat="false" ht="12.75" hidden="false" customHeight="false" outlineLevel="0" collapsed="false">
      <c r="B191" s="39"/>
      <c r="C191" s="44"/>
      <c r="D191" s="44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44"/>
      <c r="T191" s="44"/>
      <c r="U191" s="44"/>
      <c r="V191" s="44"/>
      <c r="W191" s="44"/>
      <c r="X191" s="44"/>
      <c r="Y191" s="44"/>
      <c r="Z191" s="44"/>
      <c r="AA191" s="44"/>
      <c r="AB191" s="39"/>
    </row>
    <row r="192" customFormat="false" ht="12.75" hidden="false" customHeight="false" outlineLevel="0" collapsed="false">
      <c r="B192" s="39"/>
      <c r="C192" s="44"/>
      <c r="D192" s="44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44"/>
      <c r="T192" s="44"/>
      <c r="U192" s="44"/>
      <c r="V192" s="44"/>
      <c r="W192" s="44"/>
      <c r="X192" s="44"/>
      <c r="Y192" s="44"/>
      <c r="Z192" s="44"/>
      <c r="AA192" s="44"/>
      <c r="AB192" s="39"/>
    </row>
    <row r="193" customFormat="false" ht="12.75" hidden="false" customHeight="false" outlineLevel="0" collapsed="false">
      <c r="B193" s="39"/>
      <c r="C193" s="44"/>
      <c r="D193" s="44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44"/>
      <c r="T193" s="44"/>
      <c r="U193" s="44"/>
      <c r="V193" s="44"/>
      <c r="W193" s="44"/>
      <c r="X193" s="44"/>
      <c r="Y193" s="44"/>
      <c r="Z193" s="44"/>
      <c r="AA193" s="44"/>
      <c r="AB193" s="39"/>
    </row>
    <row r="194" customFormat="false" ht="12.75" hidden="false" customHeight="false" outlineLevel="0" collapsed="false">
      <c r="B194" s="39"/>
      <c r="C194" s="44"/>
      <c r="D194" s="44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44"/>
      <c r="T194" s="44"/>
      <c r="U194" s="44"/>
      <c r="V194" s="44"/>
      <c r="W194" s="44"/>
      <c r="X194" s="44"/>
      <c r="Y194" s="44"/>
      <c r="Z194" s="44"/>
      <c r="AA194" s="44"/>
      <c r="AB194" s="39"/>
    </row>
    <row r="195" customFormat="false" ht="12.75" hidden="false" customHeight="false" outlineLevel="0" collapsed="false">
      <c r="B195" s="39"/>
      <c r="C195" s="44"/>
      <c r="D195" s="44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44"/>
      <c r="T195" s="44"/>
      <c r="U195" s="44"/>
      <c r="V195" s="44"/>
      <c r="W195" s="44"/>
      <c r="X195" s="44"/>
      <c r="Y195" s="44"/>
      <c r="Z195" s="44"/>
      <c r="AA195" s="44"/>
      <c r="AB195" s="39"/>
    </row>
    <row r="196" customFormat="false" ht="12.75" hidden="false" customHeight="false" outlineLevel="0" collapsed="false">
      <c r="B196" s="39"/>
      <c r="C196" s="44"/>
      <c r="D196" s="44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44"/>
      <c r="T196" s="44"/>
      <c r="U196" s="44"/>
      <c r="V196" s="44"/>
      <c r="W196" s="44"/>
      <c r="X196" s="44"/>
      <c r="Y196" s="44"/>
      <c r="Z196" s="44"/>
      <c r="AA196" s="44"/>
      <c r="AB196" s="39"/>
    </row>
    <row r="197" customFormat="false" ht="12.75" hidden="false" customHeight="false" outlineLevel="0" collapsed="false">
      <c r="B197" s="39"/>
      <c r="C197" s="44"/>
      <c r="D197" s="44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44"/>
      <c r="T197" s="44"/>
      <c r="U197" s="44"/>
      <c r="V197" s="44"/>
      <c r="W197" s="44"/>
      <c r="X197" s="44"/>
      <c r="Y197" s="44"/>
      <c r="Z197" s="44"/>
      <c r="AA197" s="44"/>
      <c r="AB197" s="39"/>
    </row>
    <row r="198" customFormat="false" ht="12.75" hidden="false" customHeight="false" outlineLevel="0" collapsed="false">
      <c r="B198" s="39"/>
      <c r="C198" s="44"/>
      <c r="D198" s="44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44"/>
      <c r="T198" s="44"/>
      <c r="U198" s="44"/>
      <c r="V198" s="44"/>
      <c r="W198" s="44"/>
      <c r="X198" s="44"/>
      <c r="Y198" s="44"/>
      <c r="Z198" s="44"/>
      <c r="AA198" s="44"/>
      <c r="AB198" s="39"/>
    </row>
    <row r="199" customFormat="false" ht="12.75" hidden="false" customHeight="false" outlineLevel="0" collapsed="false">
      <c r="B199" s="39"/>
      <c r="C199" s="44"/>
      <c r="D199" s="44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44"/>
      <c r="T199" s="44"/>
      <c r="U199" s="44"/>
      <c r="V199" s="44"/>
      <c r="W199" s="44"/>
      <c r="X199" s="44"/>
      <c r="Y199" s="44"/>
      <c r="Z199" s="44"/>
      <c r="AA199" s="44"/>
      <c r="AB199" s="39"/>
    </row>
    <row r="200" customFormat="false" ht="12.75" hidden="false" customHeight="false" outlineLevel="0" collapsed="false">
      <c r="B200" s="39"/>
      <c r="C200" s="44"/>
      <c r="D200" s="44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44"/>
      <c r="T200" s="44"/>
      <c r="U200" s="44"/>
      <c r="V200" s="44"/>
      <c r="W200" s="44"/>
      <c r="X200" s="44"/>
      <c r="Y200" s="44"/>
      <c r="Z200" s="44"/>
      <c r="AA200" s="44"/>
      <c r="AB200" s="39"/>
    </row>
    <row r="201" customFormat="false" ht="12.75" hidden="false" customHeight="false" outlineLevel="0" collapsed="false">
      <c r="B201" s="39"/>
      <c r="C201" s="44"/>
      <c r="D201" s="44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44"/>
      <c r="T201" s="44"/>
      <c r="U201" s="44"/>
      <c r="V201" s="44"/>
      <c r="W201" s="44"/>
      <c r="X201" s="44"/>
      <c r="Y201" s="44"/>
      <c r="Z201" s="44"/>
      <c r="AA201" s="44"/>
      <c r="AB201" s="39"/>
    </row>
    <row r="202" customFormat="false" ht="12.75" hidden="false" customHeight="false" outlineLevel="0" collapsed="false">
      <c r="B202" s="39"/>
      <c r="C202" s="44"/>
      <c r="D202" s="44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44"/>
      <c r="T202" s="44"/>
      <c r="U202" s="44"/>
      <c r="V202" s="44"/>
      <c r="W202" s="44"/>
      <c r="X202" s="44"/>
      <c r="Y202" s="44"/>
      <c r="Z202" s="44"/>
      <c r="AA202" s="44"/>
      <c r="AB202" s="39"/>
    </row>
    <row r="203" customFormat="false" ht="12.75" hidden="false" customHeight="false" outlineLevel="0" collapsed="false">
      <c r="B203" s="39"/>
      <c r="C203" s="44"/>
      <c r="D203" s="44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44"/>
      <c r="T203" s="44"/>
      <c r="U203" s="44"/>
      <c r="V203" s="44"/>
      <c r="W203" s="44"/>
      <c r="X203" s="44"/>
      <c r="Y203" s="44"/>
      <c r="Z203" s="44"/>
      <c r="AA203" s="44"/>
      <c r="AB203" s="39"/>
    </row>
    <row r="204" customFormat="false" ht="12.75" hidden="false" customHeight="false" outlineLevel="0" collapsed="false">
      <c r="B204" s="39"/>
      <c r="C204" s="44"/>
      <c r="D204" s="44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44"/>
      <c r="T204" s="44"/>
      <c r="U204" s="44"/>
      <c r="V204" s="44"/>
      <c r="W204" s="44"/>
      <c r="X204" s="44"/>
      <c r="Y204" s="44"/>
      <c r="Z204" s="44"/>
      <c r="AA204" s="44"/>
      <c r="AB204" s="39"/>
    </row>
    <row r="205" customFormat="false" ht="12.75" hidden="false" customHeight="false" outlineLevel="0" collapsed="false">
      <c r="B205" s="39"/>
      <c r="C205" s="44"/>
      <c r="D205" s="44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44"/>
      <c r="T205" s="44"/>
      <c r="U205" s="44"/>
      <c r="V205" s="44"/>
      <c r="W205" s="44"/>
      <c r="X205" s="44"/>
      <c r="Y205" s="44"/>
      <c r="Z205" s="44"/>
      <c r="AA205" s="44"/>
      <c r="AB205" s="39"/>
    </row>
    <row r="206" customFormat="false" ht="12.75" hidden="false" customHeight="false" outlineLevel="0" collapsed="false">
      <c r="B206" s="39"/>
      <c r="C206" s="44"/>
      <c r="D206" s="44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44"/>
      <c r="T206" s="44"/>
      <c r="U206" s="44"/>
      <c r="V206" s="44"/>
      <c r="W206" s="44"/>
      <c r="X206" s="44"/>
      <c r="Y206" s="44"/>
      <c r="Z206" s="44"/>
      <c r="AA206" s="44"/>
      <c r="AB206" s="39"/>
    </row>
    <row r="207" customFormat="false" ht="12.75" hidden="false" customHeight="false" outlineLevel="0" collapsed="false">
      <c r="B207" s="39"/>
      <c r="C207" s="44"/>
      <c r="D207" s="44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44"/>
      <c r="T207" s="44"/>
      <c r="U207" s="44"/>
      <c r="V207" s="44"/>
      <c r="W207" s="44"/>
      <c r="X207" s="44"/>
      <c r="Y207" s="44"/>
      <c r="Z207" s="44"/>
      <c r="AA207" s="44"/>
      <c r="AB207" s="39"/>
    </row>
    <row r="208" customFormat="false" ht="12.75" hidden="false" customHeight="false" outlineLevel="0" collapsed="false">
      <c r="B208" s="39"/>
      <c r="C208" s="44"/>
      <c r="D208" s="44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44"/>
      <c r="T208" s="44"/>
      <c r="U208" s="44"/>
      <c r="V208" s="44"/>
      <c r="W208" s="44"/>
      <c r="X208" s="44"/>
      <c r="Y208" s="44"/>
      <c r="Z208" s="44"/>
      <c r="AA208" s="44"/>
      <c r="AB208" s="39"/>
    </row>
    <row r="209" customFormat="false" ht="12.75" hidden="false" customHeight="false" outlineLevel="0" collapsed="false">
      <c r="B209" s="39"/>
      <c r="C209" s="44"/>
      <c r="D209" s="44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44"/>
      <c r="T209" s="44"/>
      <c r="U209" s="44"/>
      <c r="V209" s="44"/>
      <c r="W209" s="44"/>
      <c r="X209" s="44"/>
      <c r="Y209" s="44"/>
      <c r="Z209" s="44"/>
      <c r="AA209" s="44"/>
      <c r="AB209" s="39"/>
    </row>
    <row r="210" customFormat="false" ht="12.75" hidden="false" customHeight="false" outlineLevel="0" collapsed="false">
      <c r="B210" s="39"/>
      <c r="C210" s="44"/>
      <c r="D210" s="44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44"/>
      <c r="T210" s="44"/>
      <c r="U210" s="44"/>
      <c r="V210" s="44"/>
      <c r="W210" s="44"/>
      <c r="X210" s="44"/>
      <c r="Y210" s="44"/>
      <c r="Z210" s="44"/>
      <c r="AA210" s="44"/>
      <c r="AB210" s="39"/>
    </row>
    <row r="211" customFormat="false" ht="12.75" hidden="false" customHeight="false" outlineLevel="0" collapsed="false">
      <c r="B211" s="39"/>
      <c r="C211" s="44"/>
      <c r="D211" s="44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44"/>
      <c r="T211" s="44"/>
      <c r="U211" s="44"/>
      <c r="V211" s="44"/>
      <c r="W211" s="44"/>
      <c r="X211" s="44"/>
      <c r="Y211" s="44"/>
      <c r="Z211" s="44"/>
      <c r="AA211" s="44"/>
      <c r="AB211" s="39"/>
    </row>
    <row r="212" customFormat="false" ht="12.75" hidden="false" customHeight="false" outlineLevel="0" collapsed="false">
      <c r="B212" s="39"/>
      <c r="C212" s="44"/>
      <c r="D212" s="44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44"/>
      <c r="T212" s="44"/>
      <c r="U212" s="44"/>
      <c r="V212" s="44"/>
      <c r="W212" s="44"/>
      <c r="X212" s="44"/>
      <c r="Y212" s="44"/>
      <c r="Z212" s="44"/>
      <c r="AA212" s="44"/>
      <c r="AB212" s="39"/>
    </row>
    <row r="213" customFormat="false" ht="12.75" hidden="false" customHeight="false" outlineLevel="0" collapsed="false">
      <c r="B213" s="39"/>
      <c r="C213" s="44"/>
      <c r="D213" s="44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44"/>
      <c r="T213" s="44"/>
      <c r="U213" s="44"/>
      <c r="V213" s="44"/>
      <c r="W213" s="44"/>
      <c r="X213" s="44"/>
      <c r="Y213" s="44"/>
      <c r="Z213" s="44"/>
      <c r="AA213" s="44"/>
      <c r="AB213" s="39"/>
    </row>
    <row r="214" customFormat="false" ht="12.75" hidden="false" customHeight="false" outlineLevel="0" collapsed="false">
      <c r="B214" s="39"/>
      <c r="C214" s="44"/>
      <c r="D214" s="44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44"/>
      <c r="T214" s="44"/>
      <c r="U214" s="44"/>
      <c r="V214" s="44"/>
      <c r="W214" s="44"/>
      <c r="X214" s="44"/>
      <c r="Y214" s="44"/>
      <c r="Z214" s="44"/>
      <c r="AA214" s="44"/>
      <c r="AB214" s="39"/>
    </row>
    <row r="215" customFormat="false" ht="12.75" hidden="false" customHeight="false" outlineLevel="0" collapsed="false">
      <c r="B215" s="39"/>
      <c r="C215" s="44"/>
      <c r="D215" s="44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44"/>
      <c r="T215" s="44"/>
      <c r="U215" s="44"/>
      <c r="V215" s="44"/>
      <c r="W215" s="44"/>
      <c r="X215" s="44"/>
      <c r="Y215" s="44"/>
      <c r="Z215" s="44"/>
      <c r="AA215" s="44"/>
      <c r="AB215" s="39"/>
    </row>
    <row r="216" customFormat="false" ht="12.75" hidden="false" customHeight="false" outlineLevel="0" collapsed="false">
      <c r="B216" s="39"/>
      <c r="C216" s="44"/>
      <c r="D216" s="44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44"/>
      <c r="T216" s="44"/>
      <c r="U216" s="44"/>
      <c r="V216" s="44"/>
      <c r="W216" s="44"/>
      <c r="X216" s="44"/>
      <c r="Y216" s="44"/>
      <c r="Z216" s="44"/>
      <c r="AA216" s="44"/>
      <c r="AB216" s="39"/>
    </row>
    <row r="217" customFormat="false" ht="12.75" hidden="false" customHeight="false" outlineLevel="0" collapsed="false">
      <c r="B217" s="39"/>
      <c r="C217" s="44"/>
      <c r="D217" s="44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44"/>
      <c r="T217" s="44"/>
      <c r="U217" s="44"/>
      <c r="V217" s="44"/>
      <c r="W217" s="44"/>
      <c r="X217" s="44"/>
      <c r="Y217" s="44"/>
      <c r="Z217" s="44"/>
      <c r="AA217" s="44"/>
      <c r="AB217" s="39"/>
    </row>
    <row r="218" customFormat="false" ht="12.75" hidden="false" customHeight="false" outlineLevel="0" collapsed="false">
      <c r="B218" s="39"/>
      <c r="C218" s="44"/>
      <c r="D218" s="44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44"/>
      <c r="T218" s="44"/>
      <c r="U218" s="44"/>
      <c r="V218" s="44"/>
      <c r="W218" s="44"/>
      <c r="X218" s="44"/>
      <c r="Y218" s="44"/>
      <c r="Z218" s="44"/>
      <c r="AA218" s="44"/>
      <c r="AB218" s="39"/>
    </row>
    <row r="219" customFormat="false" ht="12.75" hidden="false" customHeight="false" outlineLevel="0" collapsed="false">
      <c r="B219" s="39"/>
      <c r="C219" s="44"/>
      <c r="D219" s="44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44"/>
      <c r="T219" s="44"/>
      <c r="U219" s="44"/>
      <c r="V219" s="44"/>
      <c r="W219" s="44"/>
      <c r="X219" s="44"/>
      <c r="Y219" s="44"/>
      <c r="Z219" s="44"/>
      <c r="AA219" s="44"/>
      <c r="AB219" s="39"/>
    </row>
    <row r="220" customFormat="false" ht="12.75" hidden="false" customHeight="false" outlineLevel="0" collapsed="false">
      <c r="B220" s="39"/>
      <c r="C220" s="44"/>
      <c r="D220" s="44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44"/>
      <c r="T220" s="44"/>
      <c r="U220" s="44"/>
      <c r="V220" s="44"/>
      <c r="W220" s="44"/>
      <c r="X220" s="44"/>
      <c r="Y220" s="44"/>
      <c r="Z220" s="44"/>
      <c r="AA220" s="44"/>
      <c r="AB220" s="39"/>
    </row>
    <row r="221" customFormat="false" ht="12.75" hidden="false" customHeight="false" outlineLevel="0" collapsed="false">
      <c r="B221" s="39"/>
      <c r="C221" s="44"/>
      <c r="D221" s="44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44"/>
      <c r="T221" s="44"/>
      <c r="U221" s="44"/>
      <c r="V221" s="44"/>
      <c r="W221" s="44"/>
      <c r="X221" s="44"/>
      <c r="Y221" s="44"/>
      <c r="Z221" s="44"/>
      <c r="AA221" s="44"/>
      <c r="AB221" s="39"/>
    </row>
    <row r="222" customFormat="false" ht="12.75" hidden="false" customHeight="false" outlineLevel="0" collapsed="false">
      <c r="B222" s="39"/>
      <c r="C222" s="44"/>
      <c r="D222" s="44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44"/>
      <c r="T222" s="44"/>
      <c r="U222" s="44"/>
      <c r="V222" s="44"/>
      <c r="W222" s="44"/>
      <c r="X222" s="44"/>
      <c r="Y222" s="44"/>
      <c r="Z222" s="44"/>
      <c r="AA222" s="44"/>
      <c r="AB222" s="39"/>
    </row>
    <row r="223" customFormat="false" ht="12.75" hidden="false" customHeight="false" outlineLevel="0" collapsed="false">
      <c r="B223" s="39"/>
      <c r="C223" s="44"/>
      <c r="D223" s="44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44"/>
      <c r="T223" s="44"/>
      <c r="U223" s="44"/>
      <c r="V223" s="44"/>
      <c r="W223" s="44"/>
      <c r="X223" s="44"/>
      <c r="Y223" s="44"/>
      <c r="Z223" s="44"/>
      <c r="AA223" s="44"/>
      <c r="AB223" s="39"/>
    </row>
    <row r="224" customFormat="false" ht="12.75" hidden="false" customHeight="false" outlineLevel="0" collapsed="false">
      <c r="B224" s="39"/>
      <c r="C224" s="44"/>
      <c r="D224" s="44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44"/>
      <c r="T224" s="44"/>
      <c r="U224" s="44"/>
      <c r="V224" s="44"/>
      <c r="W224" s="44"/>
      <c r="X224" s="44"/>
      <c r="Y224" s="44"/>
      <c r="Z224" s="44"/>
      <c r="AA224" s="44"/>
      <c r="AB224" s="39"/>
    </row>
    <row r="225" customFormat="false" ht="12.75" hidden="false" customHeight="false" outlineLevel="0" collapsed="false">
      <c r="B225" s="39"/>
      <c r="C225" s="44"/>
      <c r="D225" s="44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44"/>
      <c r="T225" s="44"/>
      <c r="U225" s="44"/>
      <c r="V225" s="44"/>
      <c r="W225" s="44"/>
      <c r="X225" s="44"/>
      <c r="Y225" s="44"/>
      <c r="Z225" s="44"/>
      <c r="AA225" s="44"/>
      <c r="AB225" s="39"/>
    </row>
    <row r="226" customFormat="false" ht="12.75" hidden="false" customHeight="false" outlineLevel="0" collapsed="false">
      <c r="B226" s="39"/>
      <c r="C226" s="44"/>
      <c r="D226" s="44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44"/>
      <c r="T226" s="44"/>
      <c r="U226" s="44"/>
      <c r="V226" s="44"/>
      <c r="W226" s="44"/>
      <c r="X226" s="44"/>
      <c r="Y226" s="44"/>
      <c r="Z226" s="44"/>
      <c r="AA226" s="44"/>
      <c r="AB226" s="39"/>
    </row>
    <row r="227" customFormat="false" ht="12.75" hidden="false" customHeight="false" outlineLevel="0" collapsed="false">
      <c r="B227" s="39"/>
      <c r="C227" s="44"/>
      <c r="D227" s="44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44"/>
      <c r="T227" s="44"/>
      <c r="U227" s="44"/>
      <c r="V227" s="44"/>
      <c r="W227" s="44"/>
      <c r="X227" s="44"/>
      <c r="Y227" s="44"/>
      <c r="Z227" s="44"/>
      <c r="AA227" s="44"/>
      <c r="AB227" s="39"/>
    </row>
    <row r="228" customFormat="false" ht="12.75" hidden="false" customHeight="false" outlineLevel="0" collapsed="false">
      <c r="B228" s="39"/>
      <c r="C228" s="44"/>
      <c r="D228" s="44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44"/>
      <c r="T228" s="44"/>
      <c r="U228" s="44"/>
      <c r="V228" s="44"/>
      <c r="W228" s="44"/>
      <c r="X228" s="44"/>
      <c r="Y228" s="44"/>
      <c r="Z228" s="44"/>
      <c r="AA228" s="44"/>
      <c r="AB228" s="39"/>
    </row>
    <row r="229" customFormat="false" ht="12.75" hidden="false" customHeight="false" outlineLevel="0" collapsed="false">
      <c r="B229" s="39"/>
      <c r="C229" s="44"/>
      <c r="D229" s="44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44"/>
      <c r="T229" s="44"/>
      <c r="U229" s="44"/>
      <c r="V229" s="44"/>
      <c r="W229" s="44"/>
      <c r="X229" s="44"/>
      <c r="Y229" s="44"/>
      <c r="Z229" s="44"/>
      <c r="AA229" s="44"/>
      <c r="AB229" s="39"/>
    </row>
    <row r="230" customFormat="false" ht="12.75" hidden="false" customHeight="false" outlineLevel="0" collapsed="false">
      <c r="B230" s="39"/>
      <c r="C230" s="44"/>
      <c r="D230" s="44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44"/>
      <c r="T230" s="44"/>
      <c r="U230" s="44"/>
      <c r="V230" s="44"/>
      <c r="W230" s="44"/>
      <c r="X230" s="44"/>
      <c r="Y230" s="44"/>
      <c r="Z230" s="44"/>
      <c r="AA230" s="44"/>
      <c r="AB230" s="39"/>
    </row>
    <row r="231" customFormat="false" ht="12.75" hidden="false" customHeight="false" outlineLevel="0" collapsed="false">
      <c r="E231" s="39"/>
      <c r="F231" s="39"/>
      <c r="G231" s="39"/>
      <c r="H231" s="39"/>
      <c r="I231" s="39"/>
      <c r="J231" s="39"/>
      <c r="K231" s="39"/>
      <c r="M231" s="39"/>
      <c r="N231" s="39"/>
      <c r="O231" s="39"/>
      <c r="P231" s="39"/>
      <c r="Q231" s="39"/>
      <c r="R231" s="39"/>
      <c r="S231" s="44"/>
      <c r="T231" s="44"/>
      <c r="U231" s="44"/>
      <c r="V231" s="44"/>
      <c r="W231" s="44"/>
      <c r="X231" s="44"/>
      <c r="Y231" s="44"/>
      <c r="Z231" s="44"/>
    </row>
    <row r="232" customFormat="false" ht="12.75" hidden="false" customHeight="false" outlineLevel="0" collapsed="false">
      <c r="E232" s="39"/>
      <c r="F232" s="39"/>
      <c r="G232" s="39"/>
      <c r="H232" s="39"/>
      <c r="I232" s="39"/>
      <c r="J232" s="39"/>
      <c r="K232" s="39"/>
      <c r="M232" s="39"/>
      <c r="N232" s="39"/>
      <c r="O232" s="39"/>
      <c r="P232" s="39"/>
      <c r="Q232" s="39"/>
      <c r="R232" s="39"/>
      <c r="S232" s="44"/>
      <c r="T232" s="44"/>
      <c r="U232" s="44"/>
      <c r="V232" s="44"/>
      <c r="W232" s="44"/>
      <c r="X232" s="44"/>
      <c r="Y232" s="44"/>
      <c r="Z232" s="44"/>
    </row>
    <row r="233" customFormat="false" ht="12.75" hidden="false" customHeight="false" outlineLevel="0" collapsed="false">
      <c r="E233" s="39"/>
      <c r="F233" s="39"/>
      <c r="G233" s="39"/>
      <c r="H233" s="39"/>
      <c r="I233" s="39"/>
      <c r="J233" s="39"/>
      <c r="K233" s="39"/>
      <c r="M233" s="39"/>
      <c r="N233" s="39"/>
      <c r="O233" s="39"/>
      <c r="P233" s="39"/>
      <c r="Q233" s="39"/>
      <c r="R233" s="39"/>
      <c r="S233" s="44"/>
      <c r="T233" s="44"/>
      <c r="U233" s="44"/>
      <c r="V233" s="44"/>
      <c r="W233" s="44"/>
      <c r="X233" s="44"/>
      <c r="Y233" s="44"/>
      <c r="Z233" s="44"/>
    </row>
    <row r="234" customFormat="false" ht="12.75" hidden="false" customHeight="false" outlineLevel="0" collapsed="false">
      <c r="E234" s="39"/>
      <c r="F234" s="39"/>
      <c r="G234" s="39"/>
      <c r="H234" s="39"/>
      <c r="I234" s="39"/>
      <c r="J234" s="39"/>
      <c r="K234" s="39"/>
      <c r="M234" s="39"/>
      <c r="N234" s="39"/>
      <c r="O234" s="39"/>
      <c r="P234" s="39"/>
      <c r="Q234" s="39"/>
      <c r="R234" s="39"/>
      <c r="S234" s="44"/>
      <c r="T234" s="44"/>
      <c r="U234" s="44"/>
      <c r="V234" s="44"/>
      <c r="W234" s="44"/>
      <c r="X234" s="44"/>
      <c r="Y234" s="44"/>
      <c r="Z234" s="44"/>
    </row>
    <row r="235" customFormat="false" ht="12.75" hidden="false" customHeight="false" outlineLevel="0" collapsed="false">
      <c r="E235" s="39"/>
      <c r="F235" s="39"/>
      <c r="G235" s="39"/>
      <c r="H235" s="39"/>
      <c r="I235" s="39"/>
      <c r="J235" s="39"/>
      <c r="K235" s="39"/>
      <c r="M235" s="39"/>
      <c r="N235" s="39"/>
      <c r="O235" s="39"/>
      <c r="P235" s="39"/>
      <c r="Q235" s="39"/>
      <c r="R235" s="39"/>
      <c r="S235" s="44"/>
      <c r="T235" s="44"/>
      <c r="U235" s="44"/>
      <c r="V235" s="44"/>
      <c r="W235" s="44"/>
      <c r="X235" s="44"/>
      <c r="Y235" s="44"/>
      <c r="Z235" s="44"/>
    </row>
    <row r="236" customFormat="false" ht="12.75" hidden="false" customHeight="false" outlineLevel="0" collapsed="false">
      <c r="E236" s="39"/>
      <c r="F236" s="39"/>
      <c r="G236" s="39"/>
      <c r="H236" s="39"/>
      <c r="I236" s="39"/>
      <c r="J236" s="39"/>
      <c r="K236" s="39"/>
      <c r="M236" s="39"/>
      <c r="N236" s="39"/>
      <c r="O236" s="39"/>
      <c r="P236" s="39"/>
      <c r="Q236" s="39"/>
      <c r="R236" s="39"/>
      <c r="S236" s="44"/>
      <c r="T236" s="44"/>
      <c r="U236" s="44"/>
      <c r="V236" s="44"/>
      <c r="W236" s="44"/>
      <c r="X236" s="44"/>
      <c r="Y236" s="44"/>
      <c r="Z236" s="44"/>
    </row>
    <row r="237" customFormat="false" ht="12.75" hidden="false" customHeight="false" outlineLevel="0" collapsed="false">
      <c r="E237" s="39"/>
      <c r="F237" s="39"/>
      <c r="G237" s="39"/>
      <c r="H237" s="39"/>
      <c r="I237" s="39"/>
      <c r="J237" s="39"/>
      <c r="K237" s="39"/>
      <c r="M237" s="39"/>
      <c r="N237" s="39"/>
      <c r="O237" s="39"/>
      <c r="P237" s="39"/>
      <c r="Q237" s="39"/>
      <c r="R237" s="39"/>
      <c r="S237" s="44"/>
      <c r="T237" s="44"/>
      <c r="U237" s="44"/>
      <c r="V237" s="44"/>
      <c r="W237" s="44"/>
      <c r="X237" s="44"/>
      <c r="Y237" s="44"/>
      <c r="Z237" s="44"/>
    </row>
    <row r="238" customFormat="false" ht="12.75" hidden="false" customHeight="false" outlineLevel="0" collapsed="false">
      <c r="E238" s="39"/>
      <c r="F238" s="39"/>
      <c r="G238" s="39"/>
      <c r="H238" s="39"/>
      <c r="I238" s="39"/>
      <c r="J238" s="39"/>
      <c r="K238" s="39"/>
      <c r="M238" s="39"/>
      <c r="N238" s="39"/>
      <c r="O238" s="39"/>
      <c r="P238" s="39"/>
      <c r="Q238" s="39"/>
      <c r="R238" s="39"/>
      <c r="S238" s="44"/>
      <c r="T238" s="44"/>
      <c r="U238" s="44"/>
      <c r="V238" s="44"/>
      <c r="W238" s="44"/>
      <c r="X238" s="44"/>
      <c r="Y238" s="44"/>
      <c r="Z238" s="44"/>
    </row>
    <row r="239" customFormat="false" ht="12.75" hidden="false" customHeight="false" outlineLevel="0" collapsed="false">
      <c r="E239" s="39"/>
      <c r="F239" s="39"/>
      <c r="G239" s="39"/>
      <c r="H239" s="39"/>
      <c r="I239" s="39"/>
      <c r="J239" s="39"/>
      <c r="K239" s="39"/>
      <c r="M239" s="39"/>
      <c r="N239" s="39"/>
      <c r="O239" s="39"/>
      <c r="P239" s="39"/>
      <c r="Q239" s="39"/>
      <c r="R239" s="39"/>
      <c r="S239" s="44"/>
      <c r="T239" s="44"/>
      <c r="U239" s="44"/>
      <c r="V239" s="44"/>
      <c r="W239" s="44"/>
      <c r="X239" s="44"/>
      <c r="Y239" s="44"/>
      <c r="Z239" s="44"/>
    </row>
    <row r="240" customFormat="false" ht="12.75" hidden="false" customHeight="false" outlineLevel="0" collapsed="false">
      <c r="E240" s="39"/>
      <c r="F240" s="39"/>
      <c r="G240" s="39"/>
      <c r="H240" s="39"/>
      <c r="I240" s="39"/>
      <c r="J240" s="39"/>
      <c r="K240" s="39"/>
      <c r="M240" s="39"/>
      <c r="N240" s="39"/>
      <c r="O240" s="39"/>
      <c r="P240" s="39"/>
      <c r="Q240" s="39"/>
      <c r="R240" s="39"/>
      <c r="S240" s="44"/>
      <c r="T240" s="44"/>
      <c r="U240" s="44"/>
      <c r="V240" s="44"/>
      <c r="W240" s="44"/>
      <c r="X240" s="44"/>
      <c r="Y240" s="44"/>
      <c r="Z240" s="44"/>
    </row>
    <row r="241" customFormat="false" ht="12.75" hidden="false" customHeight="false" outlineLevel="0" collapsed="false">
      <c r="E241" s="39"/>
      <c r="F241" s="39"/>
      <c r="G241" s="39"/>
      <c r="H241" s="39"/>
      <c r="I241" s="39"/>
      <c r="J241" s="39"/>
      <c r="K241" s="39"/>
      <c r="M241" s="39"/>
      <c r="N241" s="39"/>
      <c r="O241" s="39"/>
      <c r="P241" s="39"/>
      <c r="Q241" s="39"/>
      <c r="R241" s="39"/>
      <c r="S241" s="44"/>
      <c r="T241" s="44"/>
      <c r="U241" s="44"/>
      <c r="V241" s="44"/>
      <c r="W241" s="44"/>
      <c r="X241" s="44"/>
      <c r="Y241" s="44"/>
      <c r="Z241" s="44"/>
    </row>
    <row r="242" customFormat="false" ht="12.75" hidden="false" customHeight="false" outlineLevel="0" collapsed="false">
      <c r="E242" s="39"/>
      <c r="F242" s="39"/>
      <c r="G242" s="39"/>
      <c r="H242" s="39"/>
      <c r="I242" s="39"/>
      <c r="J242" s="39"/>
      <c r="K242" s="39"/>
      <c r="M242" s="39"/>
      <c r="N242" s="39"/>
      <c r="O242" s="39"/>
      <c r="P242" s="39"/>
      <c r="Q242" s="39"/>
      <c r="R242" s="39"/>
      <c r="S242" s="44"/>
      <c r="T242" s="44"/>
      <c r="U242" s="44"/>
      <c r="V242" s="44"/>
      <c r="W242" s="44"/>
      <c r="X242" s="44"/>
      <c r="Y242" s="44"/>
      <c r="Z242" s="44"/>
    </row>
    <row r="243" customFormat="false" ht="12.75" hidden="false" customHeight="false" outlineLevel="0" collapsed="false">
      <c r="E243" s="39"/>
      <c r="F243" s="39"/>
      <c r="G243" s="39"/>
      <c r="H243" s="39"/>
      <c r="I243" s="39"/>
      <c r="J243" s="39"/>
      <c r="K243" s="39"/>
      <c r="M243" s="39"/>
      <c r="N243" s="39"/>
      <c r="O243" s="39"/>
      <c r="P243" s="39"/>
      <c r="Q243" s="39"/>
      <c r="R243" s="39"/>
      <c r="S243" s="44"/>
      <c r="T243" s="44"/>
      <c r="U243" s="44"/>
      <c r="V243" s="44"/>
      <c r="W243" s="44"/>
      <c r="X243" s="44"/>
      <c r="Y243" s="44"/>
      <c r="Z243" s="44"/>
    </row>
    <row r="244" customFormat="false" ht="12.75" hidden="false" customHeight="false" outlineLevel="0" collapsed="false">
      <c r="E244" s="39"/>
      <c r="F244" s="39"/>
      <c r="G244" s="39"/>
      <c r="H244" s="39"/>
      <c r="I244" s="39"/>
      <c r="J244" s="39"/>
      <c r="K244" s="39"/>
      <c r="M244" s="39"/>
      <c r="N244" s="39"/>
      <c r="O244" s="39"/>
      <c r="P244" s="39"/>
      <c r="Q244" s="39"/>
      <c r="R244" s="39"/>
      <c r="S244" s="44"/>
      <c r="T244" s="44"/>
      <c r="U244" s="44"/>
      <c r="V244" s="44"/>
      <c r="W244" s="44"/>
      <c r="X244" s="44"/>
      <c r="Y244" s="44"/>
      <c r="Z244" s="44"/>
    </row>
    <row r="245" customFormat="false" ht="12.75" hidden="false" customHeight="false" outlineLevel="0" collapsed="false">
      <c r="E245" s="39"/>
      <c r="F245" s="39"/>
      <c r="G245" s="39"/>
      <c r="H245" s="39"/>
      <c r="I245" s="39"/>
      <c r="J245" s="39"/>
      <c r="K245" s="39"/>
      <c r="M245" s="39"/>
      <c r="N245" s="39"/>
      <c r="O245" s="39"/>
      <c r="P245" s="39"/>
      <c r="Q245" s="39"/>
      <c r="R245" s="39"/>
      <c r="S245" s="44"/>
      <c r="T245" s="44"/>
      <c r="U245" s="44"/>
      <c r="V245" s="44"/>
      <c r="W245" s="44"/>
      <c r="X245" s="44"/>
      <c r="Y245" s="44"/>
      <c r="Z245" s="44"/>
    </row>
    <row r="246" customFormat="false" ht="12.75" hidden="false" customHeight="false" outlineLevel="0" collapsed="false">
      <c r="M246" s="39"/>
      <c r="N246" s="39"/>
      <c r="O246" s="39"/>
      <c r="P246" s="39"/>
      <c r="Q246" s="39"/>
      <c r="R246" s="39"/>
      <c r="S246" s="44"/>
      <c r="T246" s="44"/>
      <c r="U246" s="44"/>
      <c r="V246" s="44"/>
      <c r="W246" s="44"/>
      <c r="X246" s="44"/>
      <c r="Y246" s="44"/>
      <c r="Z246" s="44"/>
    </row>
    <row r="247" customFormat="false" ht="12.75" hidden="false" customHeight="false" outlineLevel="0" collapsed="false">
      <c r="M247" s="39"/>
      <c r="N247" s="39"/>
      <c r="O247" s="39"/>
      <c r="P247" s="39"/>
      <c r="Q247" s="39"/>
      <c r="R247" s="39"/>
      <c r="S247" s="44"/>
      <c r="T247" s="44"/>
      <c r="U247" s="44"/>
      <c r="V247" s="44"/>
      <c r="W247" s="44"/>
      <c r="X247" s="44"/>
      <c r="Y247" s="44"/>
      <c r="Z247" s="44"/>
    </row>
    <row r="248" customFormat="false" ht="12.75" hidden="false" customHeight="false" outlineLevel="0" collapsed="false">
      <c r="M248" s="39"/>
      <c r="N248" s="39"/>
      <c r="O248" s="39"/>
      <c r="P248" s="39"/>
      <c r="Q248" s="39"/>
      <c r="R248" s="39"/>
      <c r="S248" s="44"/>
      <c r="T248" s="44"/>
      <c r="U248" s="44"/>
      <c r="V248" s="44"/>
      <c r="W248" s="44"/>
      <c r="X248" s="44"/>
      <c r="Y248" s="44"/>
      <c r="Z248" s="44"/>
    </row>
    <row r="249" customFormat="false" ht="12.75" hidden="false" customHeight="false" outlineLevel="0" collapsed="false">
      <c r="M249" s="39"/>
      <c r="N249" s="39"/>
      <c r="O249" s="39"/>
      <c r="P249" s="39"/>
      <c r="Q249" s="39"/>
      <c r="R249" s="39"/>
      <c r="S249" s="44"/>
      <c r="T249" s="44"/>
      <c r="U249" s="44"/>
      <c r="V249" s="44"/>
      <c r="W249" s="44"/>
      <c r="X249" s="44"/>
      <c r="Y249" s="44"/>
      <c r="Z249" s="44"/>
    </row>
    <row r="250" customFormat="false" ht="12.75" hidden="false" customHeight="false" outlineLevel="0" collapsed="false">
      <c r="M250" s="39"/>
      <c r="N250" s="39"/>
      <c r="O250" s="39"/>
      <c r="P250" s="39"/>
      <c r="Q250" s="39"/>
      <c r="R250" s="39"/>
      <c r="S250" s="44"/>
      <c r="T250" s="44"/>
      <c r="U250" s="44"/>
      <c r="V250" s="44"/>
      <c r="W250" s="44"/>
      <c r="X250" s="44"/>
      <c r="Y250" s="44"/>
      <c r="Z250" s="44"/>
    </row>
    <row r="251" customFormat="false" ht="12.75" hidden="false" customHeight="false" outlineLevel="0" collapsed="false">
      <c r="M251" s="39"/>
      <c r="N251" s="39"/>
      <c r="O251" s="39"/>
      <c r="P251" s="39"/>
      <c r="Q251" s="39"/>
      <c r="R251" s="39"/>
      <c r="S251" s="44"/>
      <c r="T251" s="44"/>
      <c r="U251" s="44"/>
      <c r="V251" s="44"/>
      <c r="W251" s="44"/>
      <c r="X251" s="44"/>
      <c r="Y251" s="44"/>
      <c r="Z251" s="44"/>
    </row>
    <row r="252" customFormat="false" ht="12.75" hidden="false" customHeight="false" outlineLevel="0" collapsed="false">
      <c r="M252" s="39"/>
      <c r="N252" s="39"/>
      <c r="O252" s="39"/>
      <c r="P252" s="39"/>
      <c r="Q252" s="39"/>
      <c r="R252" s="39"/>
      <c r="S252" s="44"/>
      <c r="T252" s="44"/>
      <c r="U252" s="44"/>
      <c r="V252" s="44"/>
      <c r="W252" s="44"/>
      <c r="X252" s="44"/>
      <c r="Y252" s="44"/>
      <c r="Z252" s="44"/>
    </row>
    <row r="253" customFormat="false" ht="12.75" hidden="false" customHeight="false" outlineLevel="0" collapsed="false">
      <c r="M253" s="39"/>
      <c r="N253" s="39"/>
      <c r="O253" s="39"/>
      <c r="P253" s="39"/>
      <c r="Q253" s="39"/>
      <c r="R253" s="39"/>
      <c r="S253" s="44"/>
      <c r="T253" s="44"/>
      <c r="U253" s="44"/>
      <c r="V253" s="44"/>
      <c r="W253" s="44"/>
      <c r="X253" s="44"/>
      <c r="Y253" s="44"/>
      <c r="Z253" s="44"/>
    </row>
    <row r="254" customFormat="false" ht="12.75" hidden="false" customHeight="false" outlineLevel="0" collapsed="false">
      <c r="M254" s="39"/>
      <c r="N254" s="39"/>
      <c r="O254" s="39"/>
      <c r="P254" s="39"/>
      <c r="Q254" s="39"/>
      <c r="R254" s="39"/>
      <c r="S254" s="44"/>
      <c r="T254" s="44"/>
      <c r="U254" s="44"/>
      <c r="V254" s="44"/>
      <c r="W254" s="44"/>
      <c r="X254" s="44"/>
      <c r="Y254" s="44"/>
      <c r="Z254" s="44"/>
    </row>
    <row r="255" customFormat="false" ht="12.75" hidden="false" customHeight="false" outlineLevel="0" collapsed="false">
      <c r="M255" s="39"/>
      <c r="N255" s="39"/>
      <c r="O255" s="39"/>
      <c r="P255" s="39"/>
      <c r="Q255" s="39"/>
      <c r="R255" s="39"/>
      <c r="S255" s="44"/>
      <c r="T255" s="44"/>
      <c r="U255" s="44"/>
      <c r="V255" s="44"/>
      <c r="W255" s="44"/>
      <c r="X255" s="44"/>
      <c r="Y255" s="44"/>
      <c r="Z255" s="44"/>
    </row>
    <row r="256" customFormat="false" ht="12.75" hidden="false" customHeight="false" outlineLevel="0" collapsed="false">
      <c r="M256" s="39"/>
      <c r="N256" s="39"/>
      <c r="O256" s="39"/>
      <c r="P256" s="39"/>
      <c r="Q256" s="39"/>
      <c r="R256" s="39"/>
      <c r="S256" s="44"/>
      <c r="T256" s="44"/>
      <c r="U256" s="44"/>
      <c r="V256" s="44"/>
      <c r="W256" s="44"/>
      <c r="X256" s="44"/>
      <c r="Y256" s="44"/>
      <c r="Z256" s="44"/>
    </row>
    <row r="257" customFormat="false" ht="12.75" hidden="false" customHeight="false" outlineLevel="0" collapsed="false">
      <c r="M257" s="39"/>
      <c r="N257" s="39"/>
      <c r="O257" s="39"/>
      <c r="P257" s="39"/>
      <c r="Q257" s="39"/>
      <c r="R257" s="39"/>
      <c r="S257" s="44"/>
      <c r="T257" s="44"/>
      <c r="U257" s="44"/>
      <c r="V257" s="44"/>
      <c r="W257" s="44"/>
      <c r="X257" s="44"/>
      <c r="Y257" s="44"/>
      <c r="Z257" s="44"/>
    </row>
    <row r="258" customFormat="false" ht="12.75" hidden="false" customHeight="false" outlineLevel="0" collapsed="false">
      <c r="M258" s="39"/>
      <c r="N258" s="39"/>
      <c r="O258" s="39"/>
      <c r="P258" s="39"/>
      <c r="Q258" s="39"/>
      <c r="R258" s="39"/>
      <c r="S258" s="44"/>
      <c r="T258" s="44"/>
      <c r="U258" s="44"/>
      <c r="V258" s="44"/>
      <c r="W258" s="44"/>
      <c r="X258" s="44"/>
      <c r="Y258" s="44"/>
      <c r="Z258" s="44"/>
    </row>
    <row r="259" customFormat="false" ht="12.75" hidden="false" customHeight="false" outlineLevel="0" collapsed="false">
      <c r="M259" s="39"/>
      <c r="N259" s="39"/>
      <c r="O259" s="39"/>
      <c r="P259" s="39"/>
      <c r="Q259" s="39"/>
      <c r="R259" s="39"/>
      <c r="S259" s="44"/>
      <c r="T259" s="44"/>
      <c r="U259" s="44"/>
      <c r="V259" s="44"/>
      <c r="W259" s="44"/>
      <c r="X259" s="44"/>
      <c r="Y259" s="44"/>
      <c r="Z259" s="44"/>
    </row>
    <row r="260" customFormat="false" ht="12.75" hidden="false" customHeight="false" outlineLevel="0" collapsed="false">
      <c r="M260" s="39"/>
      <c r="N260" s="39"/>
      <c r="O260" s="39"/>
      <c r="P260" s="39"/>
      <c r="Q260" s="39"/>
      <c r="R260" s="39"/>
      <c r="S260" s="44"/>
      <c r="T260" s="44"/>
      <c r="U260" s="44"/>
      <c r="V260" s="44"/>
      <c r="W260" s="44"/>
      <c r="X260" s="44"/>
      <c r="Y260" s="44"/>
      <c r="Z260" s="44"/>
    </row>
    <row r="261" customFormat="false" ht="12.75" hidden="false" customHeight="false" outlineLevel="0" collapsed="false">
      <c r="M261" s="39"/>
      <c r="N261" s="39"/>
      <c r="O261" s="39"/>
      <c r="P261" s="39"/>
      <c r="Q261" s="39"/>
      <c r="R261" s="39"/>
      <c r="S261" s="44"/>
      <c r="T261" s="44"/>
      <c r="U261" s="44"/>
      <c r="V261" s="44"/>
      <c r="W261" s="44"/>
      <c r="X261" s="44"/>
      <c r="Y261" s="44"/>
      <c r="Z261" s="44"/>
    </row>
    <row r="262" customFormat="false" ht="12.75" hidden="false" customHeight="false" outlineLevel="0" collapsed="false">
      <c r="M262" s="39"/>
      <c r="N262" s="39"/>
      <c r="O262" s="39"/>
      <c r="P262" s="39"/>
      <c r="Q262" s="39"/>
      <c r="R262" s="39"/>
      <c r="S262" s="44"/>
      <c r="T262" s="44"/>
      <c r="U262" s="44"/>
      <c r="V262" s="44"/>
      <c r="W262" s="44"/>
      <c r="X262" s="44"/>
      <c r="Y262" s="44"/>
      <c r="Z262" s="44"/>
    </row>
    <row r="263" customFormat="false" ht="12.75" hidden="false" customHeight="false" outlineLevel="0" collapsed="false">
      <c r="M263" s="39"/>
      <c r="N263" s="39"/>
      <c r="O263" s="39"/>
      <c r="P263" s="39"/>
      <c r="Q263" s="39"/>
      <c r="R263" s="39"/>
      <c r="S263" s="44"/>
      <c r="T263" s="44"/>
      <c r="U263" s="44"/>
      <c r="V263" s="44"/>
      <c r="W263" s="44"/>
      <c r="X263" s="44"/>
      <c r="Y263" s="44"/>
      <c r="Z263" s="44"/>
    </row>
    <row r="264" customFormat="false" ht="12.75" hidden="false" customHeight="false" outlineLevel="0" collapsed="false">
      <c r="M264" s="39"/>
      <c r="N264" s="39"/>
      <c r="O264" s="39"/>
      <c r="P264" s="39"/>
      <c r="Q264" s="39"/>
      <c r="R264" s="39"/>
      <c r="S264" s="44"/>
      <c r="T264" s="44"/>
      <c r="U264" s="44"/>
      <c r="V264" s="44"/>
      <c r="W264" s="44"/>
      <c r="X264" s="44"/>
      <c r="Y264" s="44"/>
      <c r="Z264" s="44"/>
    </row>
    <row r="265" customFormat="false" ht="12.75" hidden="false" customHeight="false" outlineLevel="0" collapsed="false">
      <c r="M265" s="39"/>
      <c r="N265" s="39"/>
      <c r="O265" s="39"/>
      <c r="P265" s="39"/>
      <c r="Q265" s="39"/>
      <c r="R265" s="39"/>
      <c r="S265" s="44"/>
      <c r="T265" s="44"/>
      <c r="U265" s="44"/>
      <c r="V265" s="44"/>
      <c r="W265" s="44"/>
      <c r="X265" s="44"/>
      <c r="Y265" s="44"/>
      <c r="Z265" s="44"/>
    </row>
    <row r="266" customFormat="false" ht="12.75" hidden="false" customHeight="false" outlineLevel="0" collapsed="false">
      <c r="M266" s="39"/>
      <c r="N266" s="39"/>
      <c r="O266" s="39"/>
      <c r="P266" s="39"/>
      <c r="Q266" s="39"/>
      <c r="R266" s="39"/>
      <c r="S266" s="44"/>
      <c r="T266" s="44"/>
      <c r="U266" s="44"/>
      <c r="V266" s="44"/>
      <c r="W266" s="44"/>
      <c r="X266" s="44"/>
      <c r="Y266" s="44"/>
      <c r="Z266" s="44"/>
    </row>
    <row r="267" customFormat="false" ht="12.75" hidden="false" customHeight="false" outlineLevel="0" collapsed="false">
      <c r="M267" s="39"/>
      <c r="N267" s="39"/>
      <c r="O267" s="39"/>
      <c r="P267" s="39"/>
      <c r="Q267" s="39"/>
      <c r="R267" s="39"/>
      <c r="S267" s="44"/>
      <c r="T267" s="44"/>
      <c r="U267" s="44"/>
      <c r="V267" s="44"/>
      <c r="W267" s="44"/>
      <c r="X267" s="44"/>
      <c r="Y267" s="44"/>
      <c r="Z267" s="44"/>
    </row>
    <row r="268" customFormat="false" ht="12.75" hidden="false" customHeight="false" outlineLevel="0" collapsed="false">
      <c r="M268" s="39"/>
      <c r="N268" s="39"/>
      <c r="O268" s="39"/>
      <c r="P268" s="39"/>
      <c r="Q268" s="39"/>
      <c r="R268" s="39"/>
      <c r="S268" s="44"/>
      <c r="T268" s="44"/>
      <c r="U268" s="44"/>
      <c r="V268" s="44"/>
      <c r="W268" s="44"/>
      <c r="X268" s="44"/>
      <c r="Y268" s="44"/>
      <c r="Z268" s="44"/>
    </row>
    <row r="269" customFormat="false" ht="12.75" hidden="false" customHeight="false" outlineLevel="0" collapsed="false">
      <c r="M269" s="39"/>
      <c r="N269" s="39"/>
      <c r="O269" s="39"/>
      <c r="P269" s="39"/>
      <c r="Q269" s="39"/>
      <c r="R269" s="39"/>
      <c r="S269" s="44"/>
      <c r="T269" s="44"/>
      <c r="U269" s="44"/>
      <c r="V269" s="44"/>
      <c r="W269" s="44"/>
      <c r="X269" s="44"/>
      <c r="Y269" s="44"/>
      <c r="Z269" s="44"/>
    </row>
    <row r="270" customFormat="false" ht="12.75" hidden="false" customHeight="false" outlineLevel="0" collapsed="false">
      <c r="M270" s="39"/>
      <c r="N270" s="39"/>
      <c r="O270" s="39"/>
      <c r="P270" s="39"/>
      <c r="Q270" s="39"/>
      <c r="R270" s="39"/>
      <c r="S270" s="44"/>
      <c r="T270" s="44"/>
      <c r="U270" s="44"/>
      <c r="V270" s="44"/>
      <c r="W270" s="44"/>
      <c r="X270" s="44"/>
      <c r="Y270" s="44"/>
      <c r="Z270" s="44"/>
    </row>
    <row r="271" customFormat="false" ht="12.75" hidden="false" customHeight="false" outlineLevel="0" collapsed="false">
      <c r="M271" s="39"/>
      <c r="N271" s="39"/>
      <c r="O271" s="39"/>
      <c r="P271" s="39"/>
      <c r="Q271" s="39"/>
      <c r="R271" s="39"/>
      <c r="S271" s="44"/>
      <c r="T271" s="44"/>
      <c r="U271" s="44"/>
      <c r="V271" s="44"/>
      <c r="W271" s="44"/>
      <c r="X271" s="44"/>
      <c r="Y271" s="44"/>
      <c r="Z271" s="44"/>
    </row>
    <row r="272" customFormat="false" ht="12.75" hidden="false" customHeight="false" outlineLevel="0" collapsed="false">
      <c r="M272" s="39"/>
      <c r="N272" s="39"/>
      <c r="O272" s="39"/>
      <c r="P272" s="39"/>
      <c r="Q272" s="39"/>
      <c r="R272" s="39"/>
      <c r="S272" s="44"/>
      <c r="T272" s="44"/>
      <c r="U272" s="44"/>
      <c r="V272" s="44"/>
      <c r="W272" s="44"/>
      <c r="X272" s="44"/>
      <c r="Y272" s="44"/>
      <c r="Z272" s="44"/>
    </row>
    <row r="273" customFormat="false" ht="12.75" hidden="false" customHeight="false" outlineLevel="0" collapsed="false">
      <c r="M273" s="39"/>
      <c r="N273" s="39"/>
      <c r="O273" s="39"/>
      <c r="P273" s="39"/>
      <c r="Q273" s="39"/>
      <c r="R273" s="39"/>
      <c r="S273" s="44"/>
      <c r="T273" s="44"/>
      <c r="U273" s="44"/>
      <c r="V273" s="44"/>
      <c r="W273" s="44"/>
      <c r="X273" s="44"/>
      <c r="Y273" s="44"/>
      <c r="Z273" s="44"/>
    </row>
    <row r="274" customFormat="false" ht="12.75" hidden="false" customHeight="false" outlineLevel="0" collapsed="false">
      <c r="M274" s="39"/>
      <c r="N274" s="39"/>
      <c r="O274" s="39"/>
      <c r="P274" s="39"/>
      <c r="Q274" s="39"/>
      <c r="R274" s="39"/>
      <c r="S274" s="44"/>
      <c r="T274" s="44"/>
      <c r="U274" s="44"/>
      <c r="V274" s="44"/>
      <c r="W274" s="44"/>
      <c r="X274" s="44"/>
      <c r="Y274" s="44"/>
      <c r="Z274" s="44"/>
    </row>
    <row r="275" customFormat="false" ht="12.75" hidden="false" customHeight="false" outlineLevel="0" collapsed="false">
      <c r="M275" s="39"/>
      <c r="N275" s="39"/>
      <c r="O275" s="39"/>
      <c r="P275" s="39"/>
      <c r="Q275" s="39"/>
      <c r="R275" s="39"/>
      <c r="S275" s="44"/>
      <c r="T275" s="44"/>
      <c r="U275" s="44"/>
      <c r="V275" s="44"/>
      <c r="W275" s="44"/>
      <c r="X275" s="44"/>
      <c r="Y275" s="44"/>
      <c r="Z275" s="44"/>
    </row>
    <row r="276" customFormat="false" ht="12.75" hidden="false" customHeight="false" outlineLevel="0" collapsed="false">
      <c r="M276" s="39"/>
      <c r="N276" s="39"/>
      <c r="O276" s="39"/>
      <c r="P276" s="39"/>
      <c r="Q276" s="39"/>
      <c r="R276" s="39"/>
      <c r="S276" s="44"/>
      <c r="T276" s="44"/>
      <c r="U276" s="44"/>
      <c r="V276" s="44"/>
      <c r="W276" s="44"/>
      <c r="X276" s="44"/>
      <c r="Y276" s="44"/>
      <c r="Z276" s="44"/>
    </row>
    <row r="277" customFormat="false" ht="12.75" hidden="false" customHeight="false" outlineLevel="0" collapsed="false">
      <c r="M277" s="39"/>
      <c r="N277" s="39"/>
      <c r="O277" s="39"/>
      <c r="P277" s="39"/>
      <c r="Q277" s="39"/>
      <c r="R277" s="39"/>
      <c r="S277" s="44"/>
      <c r="T277" s="44"/>
      <c r="U277" s="44"/>
      <c r="V277" s="44"/>
      <c r="W277" s="44"/>
      <c r="X277" s="44"/>
      <c r="Y277" s="44"/>
      <c r="Z277" s="44"/>
    </row>
    <row r="278" customFormat="false" ht="12.75" hidden="false" customHeight="false" outlineLevel="0" collapsed="false">
      <c r="M278" s="39"/>
      <c r="N278" s="39"/>
      <c r="O278" s="39"/>
      <c r="P278" s="39"/>
      <c r="Q278" s="39"/>
      <c r="R278" s="39"/>
      <c r="S278" s="44"/>
      <c r="T278" s="44"/>
      <c r="U278" s="44"/>
      <c r="V278" s="44"/>
      <c r="W278" s="44"/>
      <c r="X278" s="44"/>
      <c r="Y278" s="44"/>
      <c r="Z278" s="44"/>
    </row>
    <row r="279" customFormat="false" ht="12.75" hidden="false" customHeight="false" outlineLevel="0" collapsed="false">
      <c r="M279" s="39"/>
      <c r="N279" s="39"/>
      <c r="O279" s="39"/>
      <c r="P279" s="39"/>
      <c r="Q279" s="39"/>
      <c r="R279" s="39"/>
      <c r="S279" s="44"/>
      <c r="T279" s="44"/>
      <c r="U279" s="44"/>
      <c r="V279" s="44"/>
      <c r="W279" s="44"/>
      <c r="X279" s="44"/>
      <c r="Y279" s="44"/>
      <c r="Z279" s="44"/>
    </row>
    <row r="280" customFormat="false" ht="12.75" hidden="false" customHeight="false" outlineLevel="0" collapsed="false">
      <c r="M280" s="39"/>
      <c r="N280" s="39"/>
      <c r="O280" s="39"/>
      <c r="P280" s="39"/>
      <c r="Q280" s="39"/>
      <c r="R280" s="39"/>
      <c r="S280" s="44"/>
      <c r="T280" s="44"/>
      <c r="U280" s="44"/>
      <c r="V280" s="44"/>
      <c r="W280" s="44"/>
      <c r="X280" s="44"/>
      <c r="Y280" s="44"/>
      <c r="Z280" s="44"/>
    </row>
    <row r="281" customFormat="false" ht="12.75" hidden="false" customHeight="false" outlineLevel="0" collapsed="false">
      <c r="M281" s="39"/>
      <c r="N281" s="39"/>
      <c r="O281" s="39"/>
      <c r="P281" s="39"/>
      <c r="Q281" s="39"/>
      <c r="R281" s="39"/>
      <c r="S281" s="44"/>
      <c r="T281" s="44"/>
      <c r="U281" s="44"/>
      <c r="V281" s="44"/>
      <c r="W281" s="44"/>
      <c r="X281" s="44"/>
      <c r="Y281" s="44"/>
      <c r="Z281" s="44"/>
    </row>
    <row r="282" customFormat="false" ht="12.75" hidden="false" customHeight="false" outlineLevel="0" collapsed="false">
      <c r="M282" s="39"/>
      <c r="N282" s="39"/>
      <c r="O282" s="39"/>
      <c r="P282" s="39"/>
      <c r="Q282" s="39"/>
      <c r="R282" s="39"/>
      <c r="S282" s="44"/>
      <c r="T282" s="44"/>
      <c r="U282" s="44"/>
      <c r="V282" s="44"/>
      <c r="W282" s="44"/>
      <c r="X282" s="44"/>
      <c r="Y282" s="44"/>
      <c r="Z282" s="44"/>
    </row>
    <row r="283" customFormat="false" ht="12.75" hidden="false" customHeight="false" outlineLevel="0" collapsed="false">
      <c r="M283" s="39"/>
      <c r="N283" s="39"/>
      <c r="O283" s="39"/>
      <c r="P283" s="39"/>
      <c r="Q283" s="39"/>
      <c r="R283" s="39"/>
      <c r="S283" s="44"/>
      <c r="T283" s="44"/>
      <c r="U283" s="44"/>
      <c r="V283" s="44"/>
      <c r="W283" s="44"/>
      <c r="X283" s="44"/>
      <c r="Y283" s="44"/>
      <c r="Z283" s="44"/>
    </row>
    <row r="284" customFormat="false" ht="12.75" hidden="false" customHeight="false" outlineLevel="0" collapsed="false">
      <c r="M284" s="39"/>
      <c r="N284" s="39"/>
      <c r="O284" s="39"/>
      <c r="P284" s="39"/>
      <c r="Q284" s="39"/>
      <c r="R284" s="39"/>
      <c r="S284" s="44"/>
      <c r="T284" s="44"/>
      <c r="U284" s="44"/>
      <c r="V284" s="44"/>
      <c r="W284" s="44"/>
      <c r="X284" s="44"/>
      <c r="Y284" s="44"/>
      <c r="Z284" s="44"/>
    </row>
    <row r="285" customFormat="false" ht="12.75" hidden="false" customHeight="false" outlineLevel="0" collapsed="false">
      <c r="M285" s="39"/>
      <c r="N285" s="39"/>
      <c r="O285" s="39"/>
      <c r="P285" s="39"/>
      <c r="Q285" s="39"/>
      <c r="R285" s="39"/>
      <c r="S285" s="44"/>
      <c r="T285" s="44"/>
      <c r="U285" s="44"/>
      <c r="V285" s="44"/>
      <c r="W285" s="44"/>
      <c r="X285" s="44"/>
      <c r="Y285" s="44"/>
      <c r="Z285" s="44"/>
    </row>
    <row r="286" customFormat="false" ht="12.75" hidden="false" customHeight="false" outlineLevel="0" collapsed="false">
      <c r="M286" s="39"/>
      <c r="N286" s="39"/>
      <c r="O286" s="39"/>
      <c r="P286" s="39"/>
      <c r="Q286" s="39"/>
      <c r="R286" s="39"/>
      <c r="S286" s="44"/>
      <c r="T286" s="44"/>
      <c r="U286" s="44"/>
      <c r="V286" s="44"/>
      <c r="W286" s="44"/>
      <c r="X286" s="44"/>
      <c r="Y286" s="44"/>
      <c r="Z286" s="44"/>
    </row>
    <row r="287" customFormat="false" ht="12.75" hidden="false" customHeight="false" outlineLevel="0" collapsed="false">
      <c r="M287" s="39"/>
      <c r="N287" s="39"/>
      <c r="O287" s="39"/>
      <c r="P287" s="39"/>
      <c r="Q287" s="39"/>
      <c r="R287" s="39"/>
      <c r="S287" s="44"/>
      <c r="T287" s="44"/>
      <c r="U287" s="44"/>
      <c r="V287" s="44"/>
      <c r="W287" s="44"/>
      <c r="X287" s="44"/>
      <c r="Y287" s="44"/>
      <c r="Z287" s="44"/>
    </row>
    <row r="288" customFormat="false" ht="12.75" hidden="false" customHeight="false" outlineLevel="0" collapsed="false">
      <c r="M288" s="39"/>
      <c r="N288" s="39"/>
      <c r="O288" s="39"/>
      <c r="P288" s="39"/>
      <c r="Q288" s="39"/>
      <c r="R288" s="39"/>
      <c r="S288" s="44"/>
      <c r="T288" s="44"/>
      <c r="U288" s="44"/>
      <c r="V288" s="44"/>
      <c r="W288" s="44"/>
      <c r="X288" s="44"/>
      <c r="Y288" s="44"/>
      <c r="Z288" s="44"/>
    </row>
    <row r="289" customFormat="false" ht="12.75" hidden="false" customHeight="false" outlineLevel="0" collapsed="false">
      <c r="M289" s="39"/>
      <c r="N289" s="39"/>
      <c r="O289" s="39"/>
      <c r="P289" s="39"/>
      <c r="Q289" s="39"/>
      <c r="R289" s="39"/>
      <c r="S289" s="44"/>
      <c r="T289" s="44"/>
      <c r="U289" s="44"/>
      <c r="V289" s="44"/>
      <c r="W289" s="44"/>
      <c r="X289" s="44"/>
      <c r="Y289" s="44"/>
      <c r="Z289" s="44"/>
    </row>
  </sheetData>
  <mergeCells count="1"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03</v>
      </c>
      <c r="C1" s="0" t="s">
        <v>204</v>
      </c>
      <c r="D1" s="0" t="s">
        <v>205</v>
      </c>
      <c r="E1" s="0" t="s">
        <v>206</v>
      </c>
    </row>
    <row r="2" customFormat="false" ht="12.75" hidden="false" customHeight="false" outlineLevel="0" collapsed="false">
      <c r="B2" s="0" t="n">
        <f aca="true">200*INT(1+10*RAND())+D2*0.3</f>
        <v>19850</v>
      </c>
      <c r="C2" s="0" t="n">
        <f aca="true">INT(15+55*RAND())</f>
        <v>37</v>
      </c>
      <c r="D2" s="0" t="n">
        <f aca="true">1000*INT(1+20*RAND())+1500*C2</f>
        <v>65500</v>
      </c>
    </row>
    <row r="3" customFormat="false" ht="12.75" hidden="false" customHeight="false" outlineLevel="0" collapsed="false">
      <c r="B3" s="0" t="n">
        <f aca="true">200*INT(1+10*RAND())+D3*0.3</f>
        <v>28850</v>
      </c>
      <c r="C3" s="0" t="n">
        <f aca="true">INT(15+55*RAND())</f>
        <v>53</v>
      </c>
      <c r="D3" s="0" t="n">
        <f aca="true">1000*INT(1+20*RAND())+1500*C3</f>
        <v>95500</v>
      </c>
    </row>
    <row r="4" customFormat="false" ht="12.75" hidden="false" customHeight="false" outlineLevel="0" collapsed="false">
      <c r="B4" s="0" t="n">
        <f aca="true">200*INT(1+10*RAND())+D4*0.3</f>
        <v>22800</v>
      </c>
      <c r="C4" s="0" t="n">
        <f aca="true">INT(15+55*RAND())</f>
        <v>42</v>
      </c>
      <c r="D4" s="0" t="n">
        <f aca="true">1000*INT(1+20*RAND())+1500*C4</f>
        <v>72000</v>
      </c>
    </row>
    <row r="5" customFormat="false" ht="12.75" hidden="false" customHeight="false" outlineLevel="0" collapsed="false">
      <c r="B5" s="0" t="n">
        <f aca="true">200*INT(1+10*RAND())+D5*0.3</f>
        <v>24700</v>
      </c>
      <c r="C5" s="0" t="n">
        <f aca="true">INT(15+55*RAND())</f>
        <v>52</v>
      </c>
      <c r="D5" s="0" t="n">
        <f aca="true">1000*INT(1+20*RAND())+1500*C5</f>
        <v>81000</v>
      </c>
    </row>
    <row r="6" customFormat="false" ht="12.75" hidden="false" customHeight="false" outlineLevel="0" collapsed="false">
      <c r="B6" s="0" t="n">
        <f aca="true">200*INT(1+10*RAND())+D6*0.3</f>
        <v>26200</v>
      </c>
      <c r="C6" s="0" t="n">
        <f aca="true">INT(15+55*RAND())</f>
        <v>46</v>
      </c>
      <c r="D6" s="0" t="n">
        <f aca="true">1000*INT(1+20*RAND())+1500*C6</f>
        <v>84000</v>
      </c>
    </row>
    <row r="7" customFormat="false" ht="12.75" hidden="false" customHeight="false" outlineLevel="0" collapsed="false">
      <c r="B7" s="0" t="n">
        <f aca="true">200*INT(1+10*RAND())+D7*0.3</f>
        <v>31800</v>
      </c>
      <c r="C7" s="0" t="n">
        <f aca="true">INT(15+55*RAND())</f>
        <v>54</v>
      </c>
      <c r="D7" s="0" t="n">
        <f aca="true">1000*INT(1+20*RAND())+1500*C7</f>
        <v>100000</v>
      </c>
    </row>
    <row r="8" customFormat="false" ht="12.75" hidden="false" customHeight="false" outlineLevel="0" collapsed="false">
      <c r="B8" s="0" t="n">
        <f aca="true">200*INT(1+10*RAND())+D8*0.3</f>
        <v>20000</v>
      </c>
      <c r="C8" s="0" t="n">
        <f aca="true">INT(15+55*RAND())</f>
        <v>42</v>
      </c>
      <c r="D8" s="0" t="n">
        <f aca="true">1000*INT(1+20*RAND())+1500*C8</f>
        <v>66000</v>
      </c>
    </row>
    <row r="9" customFormat="false" ht="12.75" hidden="false" customHeight="false" outlineLevel="0" collapsed="false">
      <c r="B9" s="0" t="n">
        <f aca="true">200*INT(1+10*RAND())+D9*0.3</f>
        <v>22350</v>
      </c>
      <c r="C9" s="0" t="n">
        <f aca="true">INT(15+55*RAND())</f>
        <v>43</v>
      </c>
      <c r="D9" s="0" t="n">
        <f aca="true">1000*INT(1+20*RAND())+1500*C9</f>
        <v>70500</v>
      </c>
    </row>
    <row r="10" customFormat="false" ht="12.75" hidden="false" customHeight="false" outlineLevel="0" collapsed="false">
      <c r="B10" s="0" t="n">
        <f aca="true">200*INT(1+10*RAND())+D10*0.3</f>
        <v>28950</v>
      </c>
      <c r="C10" s="0" t="n">
        <f aca="true">INT(15+55*RAND())</f>
        <v>53</v>
      </c>
      <c r="D10" s="0" t="n">
        <f aca="true">1000*INT(1+20*RAND())+1500*C10</f>
        <v>94500</v>
      </c>
    </row>
    <row r="11" customFormat="false" ht="12.75" hidden="false" customHeight="false" outlineLevel="0" collapsed="false">
      <c r="B11" s="0" t="n">
        <f aca="true">200*INT(1+10*RAND())+D11*0.3</f>
        <v>33950</v>
      </c>
      <c r="C11" s="0" t="n">
        <f aca="true">INT(15+55*RAND())</f>
        <v>67</v>
      </c>
      <c r="D11" s="0" t="n">
        <f aca="true">1000*INT(1+20*RAND())+1500*C11</f>
        <v>108500</v>
      </c>
    </row>
    <row r="12" customFormat="false" ht="12.75" hidden="false" customHeight="false" outlineLevel="0" collapsed="false">
      <c r="B12" s="0" t="n">
        <f aca="true">200*INT(1+10*RAND())+D12*0.3</f>
        <v>33200</v>
      </c>
      <c r="C12" s="0" t="n">
        <f aca="true">INT(15+55*RAND())</f>
        <v>60</v>
      </c>
      <c r="D12" s="0" t="n">
        <f aca="true">1000*INT(1+20*RAND())+1500*C12</f>
        <v>106000</v>
      </c>
    </row>
    <row r="13" customFormat="false" ht="12.75" hidden="false" customHeight="false" outlineLevel="0" collapsed="false">
      <c r="B13" s="0" t="n">
        <f aca="true">200*INT(1+10*RAND())+D13*0.3</f>
        <v>22800</v>
      </c>
      <c r="C13" s="0" t="n">
        <f aca="true">INT(15+55*RAND())</f>
        <v>48</v>
      </c>
      <c r="D13" s="0" t="n">
        <f aca="true">1000*INT(1+20*RAND())+1500*C13</f>
        <v>74000</v>
      </c>
    </row>
    <row r="14" customFormat="false" ht="12.75" hidden="false" customHeight="false" outlineLevel="0" collapsed="false">
      <c r="B14" s="0" t="n">
        <f aca="true">200*INT(1+10*RAND())+D14*0.3</f>
        <v>11500</v>
      </c>
      <c r="C14" s="0" t="n">
        <f aca="true">INT(15+55*RAND())</f>
        <v>20</v>
      </c>
      <c r="D14" s="0" t="n">
        <f aca="true">1000*INT(1+20*RAND())+1500*C14</f>
        <v>35000</v>
      </c>
    </row>
    <row r="15" customFormat="false" ht="12.75" hidden="false" customHeight="false" outlineLevel="0" collapsed="false">
      <c r="B15" s="0" t="n">
        <f aca="true">200*INT(1+10*RAND())+D15*0.3</f>
        <v>16400</v>
      </c>
      <c r="C15" s="0" t="n">
        <f aca="true">INT(15+55*RAND())</f>
        <v>30</v>
      </c>
      <c r="D15" s="0" t="n">
        <f aca="true">1000*INT(1+20*RAND())+1500*C15</f>
        <v>48000</v>
      </c>
    </row>
    <row r="16" customFormat="false" ht="12.75" hidden="false" customHeight="false" outlineLevel="0" collapsed="false">
      <c r="B16" s="0" t="n">
        <f aca="true">200*INT(1+10*RAND())+D16*0.3</f>
        <v>13150</v>
      </c>
      <c r="C16" s="0" t="n">
        <f aca="true">INT(15+55*RAND())</f>
        <v>21</v>
      </c>
      <c r="D16" s="0" t="n">
        <f aca="true">1000*INT(1+20*RAND())+1500*C16</f>
        <v>42500</v>
      </c>
    </row>
    <row r="17" customFormat="false" ht="12.75" hidden="false" customHeight="false" outlineLevel="0" collapsed="false">
      <c r="B17" s="0" t="n">
        <f aca="true">200*INT(1+10*RAND())+D17*0.3</f>
        <v>25400</v>
      </c>
      <c r="C17" s="0" t="n">
        <f aca="true">INT(15+55*RAND())</f>
        <v>52</v>
      </c>
      <c r="D17" s="0" t="n">
        <f aca="true">1000*INT(1+20*RAND())+1500*C17</f>
        <v>84000</v>
      </c>
    </row>
    <row r="18" customFormat="false" ht="12.75" hidden="false" customHeight="false" outlineLevel="0" collapsed="false">
      <c r="B18" s="0" t="n">
        <f aca="true">200*INT(1+10*RAND())+D18*0.3</f>
        <v>17600</v>
      </c>
      <c r="C18" s="0" t="n">
        <f aca="true">INT(15+55*RAND())</f>
        <v>28</v>
      </c>
      <c r="D18" s="0" t="n">
        <f aca="true">1000*INT(1+20*RAND())+1500*C18</f>
        <v>56000</v>
      </c>
    </row>
    <row r="19" customFormat="false" ht="12.75" hidden="false" customHeight="false" outlineLevel="0" collapsed="false">
      <c r="B19" s="0" t="n">
        <f aca="true">200*INT(1+10*RAND())+D19*0.3</f>
        <v>10650</v>
      </c>
      <c r="C19" s="0" t="n">
        <f aca="true">INT(15+55*RAND())</f>
        <v>21</v>
      </c>
      <c r="D19" s="0" t="n">
        <f aca="true">1000*INT(1+20*RAND())+1500*C19</f>
        <v>33500</v>
      </c>
    </row>
    <row r="20" customFormat="false" ht="12.75" hidden="false" customHeight="false" outlineLevel="0" collapsed="false">
      <c r="B20" s="0" t="n">
        <f aca="true">200*INT(1+10*RAND())+D20*0.3</f>
        <v>10550</v>
      </c>
      <c r="C20" s="0" t="n">
        <f aca="true">INT(15+55*RAND())</f>
        <v>19</v>
      </c>
      <c r="D20" s="0" t="n">
        <f aca="true">1000*INT(1+20*RAND())+1500*C20</f>
        <v>32500</v>
      </c>
    </row>
    <row r="21" customFormat="false" ht="12.75" hidden="false" customHeight="false" outlineLevel="0" collapsed="false">
      <c r="B21" s="0" t="n">
        <f aca="true">200*INT(1+10*RAND())+D21*0.3</f>
        <v>21150</v>
      </c>
      <c r="C21" s="0" t="n">
        <f aca="true">INT(15+55*RAND())</f>
        <v>41</v>
      </c>
      <c r="D21" s="0" t="n">
        <f aca="true">1000*INT(1+20*RAND())+1500*C21</f>
        <v>64500</v>
      </c>
    </row>
    <row r="22" customFormat="false" ht="12.75" hidden="false" customHeight="false" outlineLevel="0" collapsed="false">
      <c r="B22" s="0" t="n">
        <f aca="true">200*INT(1+10*RAND())+D22*0.3</f>
        <v>30750</v>
      </c>
      <c r="C22" s="0" t="n">
        <f aca="true">INT(15+55*RAND())</f>
        <v>57</v>
      </c>
      <c r="D22" s="0" t="n">
        <f aca="true">1000*INT(1+20*RAND())+1500*C22</f>
        <v>98500</v>
      </c>
    </row>
    <row r="23" customFormat="false" ht="12.75" hidden="false" customHeight="false" outlineLevel="0" collapsed="false">
      <c r="B23" s="0" t="n">
        <f aca="true">200*INT(1+10*RAND())+D23*0.3</f>
        <v>33500</v>
      </c>
      <c r="C23" s="0" t="n">
        <f aca="true">INT(15+55*RAND())</f>
        <v>68</v>
      </c>
      <c r="D23" s="0" t="n">
        <f aca="true">1000*INT(1+20*RAND())+1500*C23</f>
        <v>107000</v>
      </c>
    </row>
    <row r="24" customFormat="false" ht="12.75" hidden="false" customHeight="false" outlineLevel="0" collapsed="false">
      <c r="B24" s="0" t="n">
        <f aca="true">200*INT(1+10*RAND())+D24*0.3</f>
        <v>26550</v>
      </c>
      <c r="C24" s="0" t="n">
        <f aca="true">INT(15+55*RAND())</f>
        <v>53</v>
      </c>
      <c r="D24" s="0" t="n">
        <f aca="true">1000*INT(1+20*RAND())+1500*C24</f>
        <v>82500</v>
      </c>
    </row>
    <row r="25" customFormat="false" ht="12.75" hidden="false" customHeight="false" outlineLevel="0" collapsed="false">
      <c r="B25" s="0" t="n">
        <f aca="true">200*INT(1+10*RAND())+D25*0.3</f>
        <v>11650</v>
      </c>
      <c r="C25" s="0" t="n">
        <f aca="true">INT(15+55*RAND())</f>
        <v>19</v>
      </c>
      <c r="D25" s="0" t="n">
        <f aca="true">1000*INT(1+20*RAND())+1500*C25</f>
        <v>33500</v>
      </c>
    </row>
    <row r="26" customFormat="false" ht="12.75" hidden="false" customHeight="false" outlineLevel="0" collapsed="false">
      <c r="B26" s="0" t="n">
        <f aca="true">200*INT(1+10*RAND())+D26*0.3</f>
        <v>21700</v>
      </c>
      <c r="C26" s="0" t="n">
        <f aca="true">INT(15+55*RAND())</f>
        <v>40</v>
      </c>
      <c r="D26" s="0" t="n">
        <f aca="true">1000*INT(1+20*RAND())+1500*C26</f>
        <v>69000</v>
      </c>
    </row>
    <row r="27" customFormat="false" ht="12.75" hidden="false" customHeight="false" outlineLevel="0" collapsed="false">
      <c r="B27" s="0" t="n">
        <f aca="true">200*INT(1+10*RAND())+D27*0.3</f>
        <v>21400</v>
      </c>
      <c r="C27" s="0" t="n">
        <f aca="true">INT(15+55*RAND())</f>
        <v>32</v>
      </c>
      <c r="D27" s="0" t="n">
        <f aca="true">1000*INT(1+20*RAND())+1500*C27</f>
        <v>68000</v>
      </c>
    </row>
    <row r="28" customFormat="false" ht="12.75" hidden="false" customHeight="false" outlineLevel="0" collapsed="false">
      <c r="B28" s="0" t="n">
        <f aca="true">200*INT(1+10*RAND())+D28*0.3</f>
        <v>17950</v>
      </c>
      <c r="C28" s="0" t="n">
        <f aca="true">INT(15+55*RAND())</f>
        <v>25</v>
      </c>
      <c r="D28" s="0" t="n">
        <f aca="true">1000*INT(1+20*RAND())+1500*C28</f>
        <v>54500</v>
      </c>
    </row>
    <row r="29" customFormat="false" ht="12.75" hidden="false" customHeight="false" outlineLevel="0" collapsed="false">
      <c r="B29" s="0" t="n">
        <f aca="true">200*INT(1+10*RAND())+D29*0.3</f>
        <v>16300</v>
      </c>
      <c r="C29" s="0" t="n">
        <f aca="true">INT(15+55*RAND())</f>
        <v>34</v>
      </c>
      <c r="D29" s="0" t="n">
        <f aca="true">1000*INT(1+20*RAND())+1500*C29</f>
        <v>53000</v>
      </c>
    </row>
    <row r="30" customFormat="false" ht="12.75" hidden="false" customHeight="false" outlineLevel="0" collapsed="false">
      <c r="B30" s="0" t="n">
        <f aca="true">200*INT(1+10*RAND())+D30*0.3</f>
        <v>29450</v>
      </c>
      <c r="C30" s="0" t="n">
        <f aca="true">INT(15+55*RAND())</f>
        <v>57</v>
      </c>
      <c r="D30" s="0" t="n">
        <f aca="true">1000*INT(1+20*RAND())+1500*C30</f>
        <v>91500</v>
      </c>
    </row>
    <row r="31" customFormat="false" ht="12.75" hidden="false" customHeight="false" outlineLevel="0" collapsed="false">
      <c r="B31" s="0" t="n">
        <f aca="true">200*INT(1+10*RAND())+D31*0.3</f>
        <v>17650</v>
      </c>
      <c r="C31" s="0" t="n">
        <f aca="true">INT(15+55*RAND())</f>
        <v>31</v>
      </c>
      <c r="D31" s="0" t="n">
        <f aca="true">1000*INT(1+20*RAND())+1500*C31</f>
        <v>53500</v>
      </c>
    </row>
    <row r="32" customFormat="false" ht="12.75" hidden="false" customHeight="false" outlineLevel="0" collapsed="false">
      <c r="B32" s="0" t="n">
        <f aca="true">200*INT(1+10*RAND())+D32*0.3</f>
        <v>22050</v>
      </c>
      <c r="C32" s="0" t="n">
        <f aca="true">INT(15+55*RAND())</f>
        <v>45</v>
      </c>
      <c r="D32" s="0" t="n">
        <f aca="true">1000*INT(1+20*RAND())+1500*C32</f>
        <v>69500</v>
      </c>
    </row>
    <row r="33" customFormat="false" ht="12.75" hidden="false" customHeight="false" outlineLevel="0" collapsed="false">
      <c r="B33" s="0" t="n">
        <f aca="true">200*INT(1+10*RAND())+D33*0.3</f>
        <v>12750</v>
      </c>
      <c r="C33" s="0" t="n">
        <f aca="true">INT(15+55*RAND())</f>
        <v>19</v>
      </c>
      <c r="D33" s="0" t="n">
        <f aca="true">1000*INT(1+20*RAND())+1500*C33</f>
        <v>36500</v>
      </c>
    </row>
    <row r="34" customFormat="false" ht="12.75" hidden="false" customHeight="false" outlineLevel="0" collapsed="false">
      <c r="B34" s="0" t="n">
        <f aca="true">200*INT(1+10*RAND())+D34*0.3</f>
        <v>18400</v>
      </c>
      <c r="C34" s="0" t="n">
        <f aca="true">INT(15+55*RAND())</f>
        <v>34</v>
      </c>
      <c r="D34" s="0" t="n">
        <f aca="true">1000*INT(1+20*RAND())+1500*C34</f>
        <v>58000</v>
      </c>
    </row>
    <row r="35" customFormat="false" ht="12.75" hidden="false" customHeight="false" outlineLevel="0" collapsed="false">
      <c r="B35" s="0" t="n">
        <f aca="true">200*INT(1+10*RAND())+D35*0.3</f>
        <v>15450</v>
      </c>
      <c r="C35" s="0" t="n">
        <f aca="true">INT(15+55*RAND())</f>
        <v>27</v>
      </c>
      <c r="D35" s="0" t="n">
        <f aca="true">1000*INT(1+20*RAND())+1500*C35</f>
        <v>49500</v>
      </c>
    </row>
    <row r="36" customFormat="false" ht="12.75" hidden="false" customHeight="false" outlineLevel="0" collapsed="false">
      <c r="B36" s="0" t="n">
        <f aca="true">200*INT(1+10*RAND())+D36*0.3</f>
        <v>9750</v>
      </c>
      <c r="C36" s="0" t="n">
        <f aca="true">INT(15+55*RAND())</f>
        <v>17</v>
      </c>
      <c r="D36" s="0" t="n">
        <f aca="true">1000*INT(1+20*RAND())+1500*C36</f>
        <v>28500</v>
      </c>
    </row>
    <row r="37" customFormat="false" ht="12.75" hidden="false" customHeight="false" outlineLevel="0" collapsed="false">
      <c r="B37" s="0" t="n">
        <f aca="true">200*INT(1+10*RAND())+D37*0.3</f>
        <v>35450</v>
      </c>
      <c r="C37" s="0" t="n">
        <f aca="true">INT(15+55*RAND())</f>
        <v>69</v>
      </c>
      <c r="D37" s="0" t="n">
        <f aca="true">1000*INT(1+20*RAND())+1500*C37</f>
        <v>117500</v>
      </c>
    </row>
    <row r="38" customFormat="false" ht="12.75" hidden="false" customHeight="false" outlineLevel="0" collapsed="false">
      <c r="B38" s="0" t="n">
        <f aca="true">200*INT(1+10*RAND())+D38*0.3</f>
        <v>23250</v>
      </c>
      <c r="C38" s="0" t="n">
        <f aca="true">INT(15+55*RAND())</f>
        <v>39</v>
      </c>
      <c r="D38" s="0" t="n">
        <f aca="true">1000*INT(1+20*RAND())+1500*C38</f>
        <v>71500</v>
      </c>
    </row>
    <row r="39" customFormat="false" ht="12.75" hidden="false" customHeight="false" outlineLevel="0" collapsed="false">
      <c r="B39" s="0" t="n">
        <f aca="true">200*INT(1+10*RAND())+D39*0.3</f>
        <v>10050</v>
      </c>
      <c r="C39" s="0" t="n">
        <f aca="true">INT(15+55*RAND())</f>
        <v>17</v>
      </c>
      <c r="D39" s="0" t="n">
        <f aca="true">1000*INT(1+20*RAND())+1500*C39</f>
        <v>29500</v>
      </c>
    </row>
    <row r="40" customFormat="false" ht="12.75" hidden="false" customHeight="false" outlineLevel="0" collapsed="false">
      <c r="B40" s="0" t="n">
        <f aca="true">200*INT(1+10*RAND())+D40*0.3</f>
        <v>20350</v>
      </c>
      <c r="C40" s="0" t="n">
        <f aca="true">INT(15+55*RAND())</f>
        <v>35</v>
      </c>
      <c r="D40" s="0" t="n">
        <f aca="true">1000*INT(1+20*RAND())+1500*C40</f>
        <v>66500</v>
      </c>
    </row>
    <row r="41" customFormat="false" ht="12.75" hidden="false" customHeight="false" outlineLevel="0" collapsed="false">
      <c r="B41" s="0" t="n">
        <f aca="true">200*INT(1+10*RAND())+D41*0.3</f>
        <v>19800</v>
      </c>
      <c r="C41" s="0" t="n">
        <f aca="true">INT(15+55*RAND())</f>
        <v>32</v>
      </c>
      <c r="D41" s="0" t="n">
        <f aca="true">1000*INT(1+20*RAND())+1500*C41</f>
        <v>64000</v>
      </c>
    </row>
    <row r="42" customFormat="false" ht="12.75" hidden="false" customHeight="false" outlineLevel="0" collapsed="false">
      <c r="B42" s="0" t="n">
        <f aca="true">200*INT(1+10*RAND())+D42*0.3</f>
        <v>26850</v>
      </c>
      <c r="C42" s="0" t="n">
        <f aca="true">INT(15+55*RAND())</f>
        <v>47</v>
      </c>
      <c r="D42" s="0" t="n">
        <f aca="true">1000*INT(1+20*RAND())+1500*C42</f>
        <v>87500</v>
      </c>
    </row>
    <row r="43" customFormat="false" ht="12.75" hidden="false" customHeight="false" outlineLevel="0" collapsed="false">
      <c r="B43" s="0" t="n">
        <f aca="true">200*INT(1+10*RAND())+D43*0.3</f>
        <v>21550</v>
      </c>
      <c r="C43" s="0" t="n">
        <f aca="true">INT(15+55*RAND())</f>
        <v>43</v>
      </c>
      <c r="D43" s="0" t="n">
        <f aca="true">1000*INT(1+20*RAND())+1500*C43</f>
        <v>68500</v>
      </c>
    </row>
    <row r="44" customFormat="false" ht="12.75" hidden="false" customHeight="false" outlineLevel="0" collapsed="false">
      <c r="B44" s="0" t="n">
        <f aca="true">200*INT(1+10*RAND())+D44*0.3</f>
        <v>30500</v>
      </c>
      <c r="C44" s="0" t="n">
        <f aca="true">INT(15+55*RAND())</f>
        <v>64</v>
      </c>
      <c r="D44" s="0" t="n">
        <f aca="true">1000*INT(1+20*RAND())+1500*C44</f>
        <v>97000</v>
      </c>
    </row>
    <row r="45" customFormat="false" ht="12.75" hidden="false" customHeight="false" outlineLevel="0" collapsed="false">
      <c r="B45" s="0" t="n">
        <f aca="true">200*INT(1+10*RAND())+D45*0.3</f>
        <v>34650</v>
      </c>
      <c r="C45" s="0" t="n">
        <f aca="true">INT(15+55*RAND())</f>
        <v>63</v>
      </c>
      <c r="D45" s="0" t="n">
        <f aca="true">1000*INT(1+20*RAND())+1500*C45</f>
        <v>111500</v>
      </c>
    </row>
    <row r="46" customFormat="false" ht="12.75" hidden="false" customHeight="false" outlineLevel="0" collapsed="false">
      <c r="B46" s="0" t="n">
        <f aca="true">200*INT(1+10*RAND())+D46*0.3</f>
        <v>13350</v>
      </c>
      <c r="C46" s="0" t="n">
        <f aca="true">INT(15+55*RAND())</f>
        <v>25</v>
      </c>
      <c r="D46" s="0" t="n">
        <f aca="true">1000*INT(1+20*RAND())+1500*C46</f>
        <v>40500</v>
      </c>
    </row>
    <row r="47" customFormat="false" ht="12.75" hidden="false" customHeight="false" outlineLevel="0" collapsed="false">
      <c r="B47" s="0" t="n">
        <f aca="true">200*INT(1+10*RAND())+D47*0.3</f>
        <v>10250</v>
      </c>
      <c r="C47" s="0" t="n">
        <f aca="true">INT(15+55*RAND())</f>
        <v>19</v>
      </c>
      <c r="D47" s="0" t="n">
        <f aca="true">1000*INT(1+20*RAND())+1500*C47</f>
        <v>29500</v>
      </c>
    </row>
    <row r="48" customFormat="false" ht="12.75" hidden="false" customHeight="false" outlineLevel="0" collapsed="false">
      <c r="B48" s="0" t="n">
        <f aca="true">200*INT(1+10*RAND())+D48*0.3</f>
        <v>23200</v>
      </c>
      <c r="C48" s="0" t="n">
        <f aca="true">INT(15+55*RAND())</f>
        <v>36</v>
      </c>
      <c r="D48" s="0" t="n">
        <f aca="true">1000*INT(1+20*RAND())+1500*C48</f>
        <v>74000</v>
      </c>
    </row>
    <row r="49" customFormat="false" ht="12.75" hidden="false" customHeight="false" outlineLevel="0" collapsed="false">
      <c r="B49" s="0" t="n">
        <f aca="true">200*INT(1+10*RAND())+D49*0.3</f>
        <v>28350</v>
      </c>
      <c r="C49" s="0" t="n">
        <f aca="true">INT(15+55*RAND())</f>
        <v>51</v>
      </c>
      <c r="D49" s="0" t="n">
        <f aca="true">1000*INT(1+20*RAND())+1500*C49</f>
        <v>88500</v>
      </c>
    </row>
    <row r="50" customFormat="false" ht="12.75" hidden="false" customHeight="false" outlineLevel="0" collapsed="false">
      <c r="B50" s="0" t="n">
        <f aca="true">200*INT(1+10*RAND())+D50*0.3</f>
        <v>24650</v>
      </c>
      <c r="C50" s="0" t="n">
        <f aca="true">INT(15+55*RAND())</f>
        <v>45</v>
      </c>
      <c r="D50" s="0" t="n">
        <f aca="true">1000*INT(1+20*RAND())+1500*C50</f>
        <v>79500</v>
      </c>
    </row>
    <row r="51" customFormat="false" ht="12.75" hidden="false" customHeight="false" outlineLevel="0" collapsed="false">
      <c r="B51" s="0" t="n">
        <f aca="true">200*INT(1+10*RAND())+D51*0.3</f>
        <v>36150</v>
      </c>
      <c r="C51" s="0" t="n">
        <f aca="true">INT(15+55*RAND())</f>
        <v>63</v>
      </c>
      <c r="D51" s="0" t="n">
        <f aca="true">1000*INT(1+20*RAND())+1500*C51</f>
        <v>114500</v>
      </c>
    </row>
    <row r="52" customFormat="false" ht="12.75" hidden="false" customHeight="false" outlineLevel="0" collapsed="false">
      <c r="B52" s="0" t="n">
        <f aca="true">200*INT(1+10*RAND())+D52*0.3</f>
        <v>21050</v>
      </c>
      <c r="C52" s="0" t="n">
        <f aca="true">INT(15+55*RAND())</f>
        <v>35</v>
      </c>
      <c r="D52" s="0" t="n">
        <f aca="true">1000*INT(1+20*RAND())+1500*C52</f>
        <v>69500</v>
      </c>
    </row>
    <row r="53" customFormat="false" ht="12.75" hidden="false" customHeight="false" outlineLevel="0" collapsed="false">
      <c r="B53" s="0" t="n">
        <f aca="true">200*INT(1+10*RAND())+D53*0.3</f>
        <v>22100</v>
      </c>
      <c r="C53" s="0" t="n">
        <f aca="true">INT(15+55*RAND())</f>
        <v>46</v>
      </c>
      <c r="D53" s="0" t="n">
        <f aca="true">1000*INT(1+20*RAND())+1500*C53</f>
        <v>71000</v>
      </c>
    </row>
    <row r="54" customFormat="false" ht="12.75" hidden="false" customHeight="false" outlineLevel="0" collapsed="false">
      <c r="B54" s="0" t="n">
        <f aca="true">200*INT(1+10*RAND())+D54*0.3</f>
        <v>18050</v>
      </c>
      <c r="C54" s="0" t="n">
        <f aca="true">INT(15+55*RAND())</f>
        <v>37</v>
      </c>
      <c r="D54" s="0" t="n">
        <f aca="true">1000*INT(1+20*RAND())+1500*C54</f>
        <v>57500</v>
      </c>
    </row>
    <row r="55" customFormat="false" ht="12.75" hidden="false" customHeight="false" outlineLevel="0" collapsed="false">
      <c r="B55" s="0" t="n">
        <f aca="true">200*INT(1+10*RAND())+D55*0.3</f>
        <v>14000</v>
      </c>
      <c r="C55" s="0" t="n">
        <f aca="true">INT(15+55*RAND())</f>
        <v>18</v>
      </c>
      <c r="D55" s="0" t="n">
        <f aca="true">1000*INT(1+20*RAND())+1500*C55</f>
        <v>42000</v>
      </c>
    </row>
    <row r="56" customFormat="false" ht="12.75" hidden="false" customHeight="false" outlineLevel="0" collapsed="false">
      <c r="B56" s="0" t="n">
        <f aca="true">200*INT(1+10*RAND())+D56*0.3</f>
        <v>33450</v>
      </c>
      <c r="C56" s="0" t="n">
        <f aca="true">INT(15+55*RAND())</f>
        <v>69</v>
      </c>
      <c r="D56" s="0" t="n">
        <f aca="true">1000*INT(1+20*RAND())+1500*C56</f>
        <v>109500</v>
      </c>
    </row>
    <row r="57" customFormat="false" ht="12.75" hidden="false" customHeight="false" outlineLevel="0" collapsed="false">
      <c r="B57" s="0" t="n">
        <f aca="true">200*INT(1+10*RAND())+D57*0.3</f>
        <v>19850</v>
      </c>
      <c r="C57" s="0" t="n">
        <f aca="true">INT(15+55*RAND())</f>
        <v>29</v>
      </c>
      <c r="D57" s="0" t="n">
        <f aca="true">1000*INT(1+20*RAND())+1500*C57</f>
        <v>63500</v>
      </c>
    </row>
    <row r="58" customFormat="false" ht="12.75" hidden="false" customHeight="false" outlineLevel="0" collapsed="false">
      <c r="B58" s="0" t="n">
        <f aca="true">200*INT(1+10*RAND())+D58*0.3</f>
        <v>31550</v>
      </c>
      <c r="C58" s="0" t="n">
        <f aca="true">INT(15+55*RAND())</f>
        <v>65</v>
      </c>
      <c r="D58" s="0" t="n">
        <f aca="true">1000*INT(1+20*RAND())+1500*C58</f>
        <v>104500</v>
      </c>
    </row>
    <row r="59" customFormat="false" ht="12.75" hidden="false" customHeight="false" outlineLevel="0" collapsed="false">
      <c r="B59" s="0" t="n">
        <f aca="true">200*INT(1+10*RAND())+D59*0.3</f>
        <v>24050</v>
      </c>
      <c r="C59" s="0" t="n">
        <f aca="true">INT(15+55*RAND())</f>
        <v>43</v>
      </c>
      <c r="D59" s="0" t="n">
        <f aca="true">1000*INT(1+20*RAND())+1500*C59</f>
        <v>77500</v>
      </c>
    </row>
    <row r="60" customFormat="false" ht="12.75" hidden="false" customHeight="false" outlineLevel="0" collapsed="false">
      <c r="B60" s="0" t="n">
        <f aca="true">200*INT(1+10*RAND())+D60*0.3</f>
        <v>21050</v>
      </c>
      <c r="C60" s="0" t="n">
        <f aca="true">INT(15+55*RAND())</f>
        <v>31</v>
      </c>
      <c r="D60" s="0" t="n">
        <f aca="true">1000*INT(1+20*RAND())+1500*C60</f>
        <v>63500</v>
      </c>
    </row>
    <row r="61" customFormat="false" ht="12.75" hidden="false" customHeight="false" outlineLevel="0" collapsed="false">
      <c r="B61" s="0" t="n">
        <f aca="true">200*INT(1+10*RAND())+D61*0.3</f>
        <v>22700</v>
      </c>
      <c r="C61" s="0" t="n">
        <f aca="true">INT(15+55*RAND())</f>
        <v>40</v>
      </c>
      <c r="D61" s="0" t="n">
        <f aca="true">1000*INT(1+20*RAND())+1500*C61</f>
        <v>73000</v>
      </c>
    </row>
    <row r="62" customFormat="false" ht="12.75" hidden="false" customHeight="false" outlineLevel="0" collapsed="false">
      <c r="B62" s="0" t="n">
        <f aca="true">200*INT(1+10*RAND())+D62*0.3</f>
        <v>32000</v>
      </c>
      <c r="C62" s="0" t="n">
        <f aca="true">INT(15+55*RAND())</f>
        <v>60</v>
      </c>
      <c r="D62" s="0" t="n">
        <f aca="true">1000*INT(1+20*RAND())+1500*C62</f>
        <v>100000</v>
      </c>
    </row>
    <row r="63" customFormat="false" ht="12.75" hidden="false" customHeight="false" outlineLevel="0" collapsed="false">
      <c r="B63" s="0" t="n">
        <f aca="true">200*INT(1+10*RAND())+D63*0.3</f>
        <v>24650</v>
      </c>
      <c r="C63" s="0" t="n">
        <f aca="true">INT(15+55*RAND())</f>
        <v>53</v>
      </c>
      <c r="D63" s="0" t="n">
        <f aca="true">1000*INT(1+20*RAND())+1500*C63</f>
        <v>81500</v>
      </c>
    </row>
    <row r="64" customFormat="false" ht="12.75" hidden="false" customHeight="false" outlineLevel="0" collapsed="false">
      <c r="B64" s="0" t="n">
        <f aca="true">200*INT(1+10*RAND())+D64*0.3</f>
        <v>23400</v>
      </c>
      <c r="C64" s="0" t="n">
        <f aca="true">INT(15+55*RAND())</f>
        <v>36</v>
      </c>
      <c r="D64" s="0" t="n">
        <f aca="true">1000*INT(1+20*RAND())+1500*C64</f>
        <v>72000</v>
      </c>
    </row>
    <row r="65" customFormat="false" ht="12.75" hidden="false" customHeight="false" outlineLevel="0" collapsed="false">
      <c r="B65" s="0" t="n">
        <f aca="true">200*INT(1+10*RAND())+D65*0.3</f>
        <v>16300</v>
      </c>
      <c r="C65" s="0" t="n">
        <f aca="true">INT(15+55*RAND())</f>
        <v>26</v>
      </c>
      <c r="D65" s="0" t="n">
        <f aca="true">1000*INT(1+20*RAND())+1500*C65</f>
        <v>53000</v>
      </c>
    </row>
    <row r="66" customFormat="false" ht="12.75" hidden="false" customHeight="false" outlineLevel="0" collapsed="false">
      <c r="B66" s="0" t="n">
        <f aca="true">200*INT(1+10*RAND())+D66*0.3</f>
        <v>31700</v>
      </c>
      <c r="C66" s="0" t="n">
        <f aca="true">INT(15+55*RAND())</f>
        <v>56</v>
      </c>
      <c r="D66" s="0" t="n">
        <f aca="true">1000*INT(1+20*RAND())+1500*C66</f>
        <v>103000</v>
      </c>
    </row>
    <row r="67" customFormat="false" ht="12.75" hidden="false" customHeight="false" outlineLevel="0" collapsed="false">
      <c r="B67" s="0" t="n">
        <f aca="true">200*INT(1+10*RAND())+D67*0.3</f>
        <v>16450</v>
      </c>
      <c r="C67" s="0" t="n">
        <f aca="true">INT(15+55*RAND())</f>
        <v>31</v>
      </c>
      <c r="D67" s="0" t="n">
        <f aca="true">1000*INT(1+20*RAND())+1500*C67</f>
        <v>49500</v>
      </c>
    </row>
    <row r="68" customFormat="false" ht="12.75" hidden="false" customHeight="false" outlineLevel="0" collapsed="false">
      <c r="B68" s="0" t="n">
        <f aca="true">200*INT(1+10*RAND())+D68*0.3</f>
        <v>18900</v>
      </c>
      <c r="C68" s="0" t="n">
        <f aca="true">INT(15+55*RAND())</f>
        <v>30</v>
      </c>
      <c r="D68" s="0" t="n">
        <f aca="true">1000*INT(1+20*RAND())+1500*C68</f>
        <v>57000</v>
      </c>
    </row>
    <row r="69" customFormat="false" ht="12.75" hidden="false" customHeight="false" outlineLevel="0" collapsed="false">
      <c r="B69" s="0" t="n">
        <f aca="true">200*INT(1+10*RAND())+D69*0.3</f>
        <v>18200</v>
      </c>
      <c r="C69" s="0" t="n">
        <f aca="true">INT(15+55*RAND())</f>
        <v>36</v>
      </c>
      <c r="D69" s="0" t="n">
        <f aca="true">1000*INT(1+20*RAND())+1500*C69</f>
        <v>56000</v>
      </c>
    </row>
    <row r="70" customFormat="false" ht="12.75" hidden="false" customHeight="false" outlineLevel="0" collapsed="false">
      <c r="B70" s="0" t="n">
        <f aca="true">200*INT(1+10*RAND())+D70*0.3</f>
        <v>22400</v>
      </c>
      <c r="C70" s="0" t="n">
        <f aca="true">INT(15+55*RAND())</f>
        <v>36</v>
      </c>
      <c r="D70" s="0" t="n">
        <f aca="true">1000*INT(1+20*RAND())+1500*C70</f>
        <v>72000</v>
      </c>
    </row>
    <row r="71" customFormat="false" ht="12.75" hidden="false" customHeight="false" outlineLevel="0" collapsed="false">
      <c r="B71" s="0" t="n">
        <f aca="true">200*INT(1+10*RAND())+D71*0.3</f>
        <v>12300</v>
      </c>
      <c r="C71" s="0" t="n">
        <f aca="true">INT(15+55*RAND())</f>
        <v>20</v>
      </c>
      <c r="D71" s="0" t="n">
        <f aca="true">1000*INT(1+20*RAND())+1500*C71</f>
        <v>35000</v>
      </c>
    </row>
    <row r="72" customFormat="false" ht="12.75" hidden="false" customHeight="false" outlineLevel="0" collapsed="false">
      <c r="B72" s="0" t="n">
        <f aca="true">200*INT(1+10*RAND())+D72*0.3</f>
        <v>16950</v>
      </c>
      <c r="C72" s="0" t="n">
        <f aca="true">INT(15+55*RAND())</f>
        <v>25</v>
      </c>
      <c r="D72" s="0" t="n">
        <f aca="true">1000*INT(1+20*RAND())+1500*C72</f>
        <v>54500</v>
      </c>
    </row>
    <row r="73" customFormat="false" ht="12.75" hidden="false" customHeight="false" outlineLevel="0" collapsed="false">
      <c r="B73" s="0" t="n">
        <f aca="true">200*INT(1+10*RAND())+D73*0.3</f>
        <v>17450</v>
      </c>
      <c r="C73" s="0" t="n">
        <f aca="true">INT(15+55*RAND())</f>
        <v>31</v>
      </c>
      <c r="D73" s="0" t="n">
        <f aca="true">1000*INT(1+20*RAND())+1500*C73</f>
        <v>51500</v>
      </c>
    </row>
    <row r="74" customFormat="false" ht="12.75" hidden="false" customHeight="false" outlineLevel="0" collapsed="false">
      <c r="B74" s="0" t="n">
        <f aca="true">200*INT(1+10*RAND())+D74*0.3</f>
        <v>21500</v>
      </c>
      <c r="C74" s="0" t="n">
        <f aca="true">INT(15+55*RAND())</f>
        <v>32</v>
      </c>
      <c r="D74" s="0" t="n">
        <f aca="true">1000*INT(1+20*RAND())+1500*C74</f>
        <v>67000</v>
      </c>
    </row>
    <row r="75" customFormat="false" ht="12.75" hidden="false" customHeight="false" outlineLevel="0" collapsed="false">
      <c r="B75" s="0" t="n">
        <f aca="true">200*INT(1+10*RAND())+D75*0.3</f>
        <v>29900</v>
      </c>
      <c r="C75" s="0" t="n">
        <f aca="true">INT(15+55*RAND())</f>
        <v>58</v>
      </c>
      <c r="D75" s="0" t="n">
        <f aca="true">1000*INT(1+20*RAND())+1500*C75</f>
        <v>93000</v>
      </c>
    </row>
    <row r="76" customFormat="false" ht="12.75" hidden="false" customHeight="false" outlineLevel="0" collapsed="false">
      <c r="B76" s="0" t="n">
        <f aca="true">200*INT(1+10*RAND())+D76*0.3</f>
        <v>14600</v>
      </c>
      <c r="C76" s="0" t="n">
        <f aca="true">INT(15+55*RAND())</f>
        <v>24</v>
      </c>
      <c r="D76" s="0" t="n">
        <f aca="true">1000*INT(1+20*RAND())+1500*C76</f>
        <v>48000</v>
      </c>
    </row>
    <row r="77" customFormat="false" ht="12.75" hidden="false" customHeight="false" outlineLevel="0" collapsed="false">
      <c r="B77" s="0" t="n">
        <f aca="true">200*INT(1+10*RAND())+D77*0.3</f>
        <v>17100</v>
      </c>
      <c r="C77" s="0" t="n">
        <f aca="true">INT(15+55*RAND())</f>
        <v>34</v>
      </c>
      <c r="D77" s="0" t="n">
        <f aca="true">1000*INT(1+20*RAND())+1500*C77</f>
        <v>55000</v>
      </c>
    </row>
    <row r="78" customFormat="false" ht="12.75" hidden="false" customHeight="false" outlineLevel="0" collapsed="false">
      <c r="B78" s="0" t="n">
        <f aca="true">200*INT(1+10*RAND())+D78*0.3</f>
        <v>25350</v>
      </c>
      <c r="C78" s="0" t="n">
        <f aca="true">INT(15+55*RAND())</f>
        <v>41</v>
      </c>
      <c r="D78" s="0" t="n">
        <f aca="true">1000*INT(1+20*RAND())+1500*C78</f>
        <v>78500</v>
      </c>
    </row>
    <row r="79" customFormat="false" ht="12.75" hidden="false" customHeight="false" outlineLevel="0" collapsed="false">
      <c r="B79" s="0" t="n">
        <f aca="true">200*INT(1+10*RAND())+D79*0.3</f>
        <v>32500</v>
      </c>
      <c r="C79" s="0" t="n">
        <f aca="true">INT(15+55*RAND())</f>
        <v>66</v>
      </c>
      <c r="D79" s="0" t="n">
        <f aca="true">1000*INT(1+20*RAND())+1500*C79</f>
        <v>107000</v>
      </c>
    </row>
    <row r="80" customFormat="false" ht="12.75" hidden="false" customHeight="false" outlineLevel="0" collapsed="false">
      <c r="B80" s="0" t="n">
        <f aca="true">200*INT(1+10*RAND())+D80*0.3</f>
        <v>30350</v>
      </c>
      <c r="C80" s="0" t="n">
        <f aca="true">INT(15+55*RAND())</f>
        <v>61</v>
      </c>
      <c r="D80" s="0" t="n">
        <f aca="true">1000*INT(1+20*RAND())+1500*C80</f>
        <v>94500</v>
      </c>
    </row>
    <row r="81" customFormat="false" ht="12.75" hidden="false" customHeight="false" outlineLevel="0" collapsed="false">
      <c r="B81" s="0" t="n">
        <f aca="true">200*INT(1+10*RAND())+D81*0.3</f>
        <v>22150</v>
      </c>
      <c r="C81" s="0" t="n">
        <f aca="true">INT(15+55*RAND())</f>
        <v>43</v>
      </c>
      <c r="D81" s="0" t="n">
        <f aca="true">1000*INT(1+20*RAND())+1500*C81</f>
        <v>68500</v>
      </c>
    </row>
    <row r="82" customFormat="false" ht="12.75" hidden="false" customHeight="false" outlineLevel="0" collapsed="false">
      <c r="B82" s="0" t="n">
        <f aca="true">200*INT(1+10*RAND())+D82*0.3</f>
        <v>20150</v>
      </c>
      <c r="C82" s="0" t="n">
        <f aca="true">INT(15+55*RAND())</f>
        <v>37</v>
      </c>
      <c r="D82" s="0" t="n">
        <f aca="true">1000*INT(1+20*RAND())+1500*C82</f>
        <v>64500</v>
      </c>
    </row>
    <row r="83" customFormat="false" ht="12.75" hidden="false" customHeight="false" outlineLevel="0" collapsed="false">
      <c r="B83" s="0" t="n">
        <f aca="true">200*INT(1+10*RAND())+D83*0.3</f>
        <v>15800</v>
      </c>
      <c r="C83" s="0" t="n">
        <f aca="true">INT(15+55*RAND())</f>
        <v>28</v>
      </c>
      <c r="D83" s="0" t="n">
        <f aca="true">1000*INT(1+20*RAND())+1500*C83</f>
        <v>46000</v>
      </c>
    </row>
    <row r="84" customFormat="false" ht="12.75" hidden="false" customHeight="false" outlineLevel="0" collapsed="false">
      <c r="B84" s="0" t="n">
        <f aca="true">200*INT(1+10*RAND())+D84*0.3</f>
        <v>20750</v>
      </c>
      <c r="C84" s="0" t="n">
        <f aca="true">INT(15+55*RAND())</f>
        <v>43</v>
      </c>
      <c r="D84" s="0" t="n">
        <f aca="true">1000*INT(1+20*RAND())+1500*C84</f>
        <v>66500</v>
      </c>
    </row>
    <row r="85" customFormat="false" ht="12.75" hidden="false" customHeight="false" outlineLevel="0" collapsed="false">
      <c r="B85" s="0" t="n">
        <f aca="true">200*INT(1+10*RAND())+D85*0.3</f>
        <v>13650</v>
      </c>
      <c r="C85" s="0" t="n">
        <f aca="true">INT(15+55*RAND())</f>
        <v>23</v>
      </c>
      <c r="D85" s="0" t="n">
        <f aca="true">1000*INT(1+20*RAND())+1500*C85</f>
        <v>39500</v>
      </c>
    </row>
    <row r="86" customFormat="false" ht="12.75" hidden="false" customHeight="false" outlineLevel="0" collapsed="false">
      <c r="B86" s="0" t="n">
        <f aca="true">200*INT(1+10*RAND())+D86*0.3</f>
        <v>17500</v>
      </c>
      <c r="C86" s="0" t="n">
        <f aca="true">INT(15+55*RAND())</f>
        <v>24</v>
      </c>
      <c r="D86" s="0" t="n">
        <f aca="true">1000*INT(1+20*RAND())+1500*C86</f>
        <v>55000</v>
      </c>
    </row>
    <row r="87" customFormat="false" ht="12.75" hidden="false" customHeight="false" outlineLevel="0" collapsed="false">
      <c r="B87" s="0" t="n">
        <f aca="true">200*INT(1+10*RAND())+D87*0.3</f>
        <v>31200</v>
      </c>
      <c r="C87" s="0" t="n">
        <f aca="true">INT(15+55*RAND())</f>
        <v>62</v>
      </c>
      <c r="D87" s="0" t="n">
        <f aca="true">1000*INT(1+20*RAND())+1500*C87</f>
        <v>102000</v>
      </c>
    </row>
    <row r="88" customFormat="false" ht="12.75" hidden="false" customHeight="false" outlineLevel="0" collapsed="false">
      <c r="B88" s="0" t="n">
        <f aca="true">200*INT(1+10*RAND())+D88*0.3</f>
        <v>12500</v>
      </c>
      <c r="C88" s="0" t="n">
        <f aca="true">INT(15+55*RAND())</f>
        <v>24</v>
      </c>
      <c r="D88" s="0" t="n">
        <f aca="true">1000*INT(1+20*RAND())+1500*C88</f>
        <v>41000</v>
      </c>
    </row>
    <row r="89" customFormat="false" ht="12.75" hidden="false" customHeight="false" outlineLevel="0" collapsed="false">
      <c r="B89" s="0" t="n">
        <f aca="true">200*INT(1+10*RAND())+D89*0.3</f>
        <v>13550</v>
      </c>
      <c r="C89" s="0" t="n">
        <f aca="true">INT(15+55*RAND())</f>
        <v>23</v>
      </c>
      <c r="D89" s="0" t="n">
        <f aca="true">1000*INT(1+20*RAND())+1500*C89</f>
        <v>40500</v>
      </c>
    </row>
    <row r="90" customFormat="false" ht="12.75" hidden="false" customHeight="false" outlineLevel="0" collapsed="false">
      <c r="B90" s="0" t="n">
        <f aca="true">200*INT(1+10*RAND())+D90*0.3</f>
        <v>9350</v>
      </c>
      <c r="C90" s="0" t="n">
        <f aca="true">INT(15+55*RAND())</f>
        <v>15</v>
      </c>
      <c r="D90" s="0" t="n">
        <f aca="true">1000*INT(1+20*RAND())+1500*C90</f>
        <v>26500</v>
      </c>
    </row>
    <row r="91" customFormat="false" ht="12.75" hidden="false" customHeight="false" outlineLevel="0" collapsed="false">
      <c r="B91" s="0" t="n">
        <f aca="true">200*INT(1+10*RAND())+D91*0.3</f>
        <v>17450</v>
      </c>
      <c r="C91" s="0" t="n">
        <f aca="true">INT(15+55*RAND())</f>
        <v>31</v>
      </c>
      <c r="D91" s="0" t="n">
        <f aca="true">1000*INT(1+20*RAND())+1500*C91</f>
        <v>51500</v>
      </c>
    </row>
    <row r="92" customFormat="false" ht="12.75" hidden="false" customHeight="false" outlineLevel="0" collapsed="false">
      <c r="B92" s="0" t="n">
        <f aca="true">200*INT(1+10*RAND())+D92*0.3</f>
        <v>33750</v>
      </c>
      <c r="C92" s="0" t="n">
        <f aca="true">INT(15+55*RAND())</f>
        <v>63</v>
      </c>
      <c r="D92" s="0" t="n">
        <f aca="true">1000*INT(1+20*RAND())+1500*C92</f>
        <v>110500</v>
      </c>
    </row>
    <row r="93" customFormat="false" ht="12.75" hidden="false" customHeight="false" outlineLevel="0" collapsed="false">
      <c r="B93" s="0" t="n">
        <f aca="true">200*INT(1+10*RAND())+D93*0.3</f>
        <v>20250</v>
      </c>
      <c r="C93" s="0" t="n">
        <f aca="true">INT(15+55*RAND())</f>
        <v>37</v>
      </c>
      <c r="D93" s="0" t="n">
        <f aca="true">1000*INT(1+20*RAND())+1500*C93</f>
        <v>61500</v>
      </c>
    </row>
    <row r="94" customFormat="false" ht="12.75" hidden="false" customHeight="false" outlineLevel="0" collapsed="false">
      <c r="B94" s="0" t="n">
        <f aca="true">200*INT(1+10*RAND())+D94*0.3</f>
        <v>26500</v>
      </c>
      <c r="C94" s="0" t="n">
        <f aca="true">INT(15+55*RAND())</f>
        <v>46</v>
      </c>
      <c r="D94" s="0" t="n">
        <f aca="true">1000*INT(1+20*RAND())+1500*C94</f>
        <v>85000</v>
      </c>
    </row>
    <row r="95" customFormat="false" ht="12.75" hidden="false" customHeight="false" outlineLevel="0" collapsed="false">
      <c r="B95" s="0" t="n">
        <f aca="true">200*INT(1+10*RAND())+D95*0.3</f>
        <v>21600</v>
      </c>
      <c r="C95" s="0" t="n">
        <f aca="true">INT(15+55*RAND())</f>
        <v>32</v>
      </c>
      <c r="D95" s="0" t="n">
        <f aca="true">1000*INT(1+20*RAND())+1500*C95</f>
        <v>68000</v>
      </c>
    </row>
    <row r="96" customFormat="false" ht="12.75" hidden="false" customHeight="false" outlineLevel="0" collapsed="false">
      <c r="B96" s="0" t="n">
        <f aca="true">200*INT(1+10*RAND())+D96*0.3</f>
        <v>29700</v>
      </c>
      <c r="C96" s="0" t="n">
        <f aca="true">INT(15+55*RAND())</f>
        <v>62</v>
      </c>
      <c r="D96" s="0" t="n">
        <f aca="true">1000*INT(1+20*RAND())+1500*C96</f>
        <v>97000</v>
      </c>
    </row>
    <row r="97" customFormat="false" ht="12.75" hidden="false" customHeight="false" outlineLevel="0" collapsed="false">
      <c r="B97" s="0" t="n">
        <f aca="true">200*INT(1+10*RAND())+D97*0.3</f>
        <v>14000</v>
      </c>
      <c r="C97" s="0" t="n">
        <f aca="true">INT(15+55*RAND())</f>
        <v>22</v>
      </c>
      <c r="D97" s="0" t="n">
        <f aca="true">1000*INT(1+20*RAND())+1500*C97</f>
        <v>42000</v>
      </c>
    </row>
    <row r="98" customFormat="false" ht="12.75" hidden="false" customHeight="false" outlineLevel="0" collapsed="false">
      <c r="B98" s="0" t="n">
        <f aca="true">200*INT(1+10*RAND())+D98*0.3</f>
        <v>32100</v>
      </c>
      <c r="C98" s="0" t="n">
        <f aca="true">INT(15+55*RAND())</f>
        <v>60</v>
      </c>
      <c r="D98" s="0" t="n">
        <f aca="true">1000*INT(1+20*RAND())+1500*C98</f>
        <v>105000</v>
      </c>
    </row>
    <row r="99" customFormat="false" ht="12.75" hidden="false" customHeight="false" outlineLevel="0" collapsed="false">
      <c r="B99" s="0" t="n">
        <f aca="true">200*INT(1+10*RAND())+D99*0.3</f>
        <v>13900</v>
      </c>
      <c r="C99" s="0" t="n">
        <f aca="true">INT(15+55*RAND())</f>
        <v>20</v>
      </c>
      <c r="D99" s="0" t="n">
        <f aca="true">1000*INT(1+20*RAND())+1500*C99</f>
        <v>43000</v>
      </c>
    </row>
    <row r="100" customFormat="false" ht="12.75" hidden="false" customHeight="false" outlineLevel="0" collapsed="false">
      <c r="B100" s="0" t="n">
        <f aca="true">200*INT(1+10*RAND())+D100*0.3</f>
        <v>13100</v>
      </c>
      <c r="C100" s="0" t="n">
        <f aca="true">INT(15+55*RAND())</f>
        <v>26</v>
      </c>
      <c r="D100" s="0" t="n">
        <f aca="true">1000*INT(1+20*RAND())+1500*C100</f>
        <v>41000</v>
      </c>
    </row>
    <row r="101" customFormat="false" ht="12.75" hidden="false" customHeight="false" outlineLevel="0" collapsed="false">
      <c r="B101" s="0" t="n">
        <f aca="true">200*INT(1+10*RAND())+D101*0.3</f>
        <v>33700</v>
      </c>
      <c r="C101" s="0" t="n">
        <f aca="true">INT(15+55*RAND())</f>
        <v>68</v>
      </c>
      <c r="D101" s="0" t="n">
        <f aca="true">1000*INT(1+20*RAND())+1500*C101</f>
        <v>111000</v>
      </c>
    </row>
    <row r="102" customFormat="false" ht="12.75" hidden="false" customHeight="false" outlineLevel="0" collapsed="false">
      <c r="B102" s="0" t="n">
        <f aca="true">200*INT(1+10*RAND())+D102*0.3</f>
        <v>20550</v>
      </c>
      <c r="C102" s="0" t="n">
        <f aca="true">INT(15+55*RAND())</f>
        <v>37</v>
      </c>
      <c r="D102" s="0" t="n">
        <f aca="true">1000*INT(1+20*RAND())+1500*C102</f>
        <v>64500</v>
      </c>
    </row>
    <row r="103" customFormat="false" ht="12.75" hidden="false" customHeight="false" outlineLevel="0" collapsed="false">
      <c r="B103" s="0" t="n">
        <f aca="true">200*INT(1+10*RAND())+D103*0.3</f>
        <v>18200</v>
      </c>
      <c r="C103" s="0" t="n">
        <f aca="true">INT(15+55*RAND())</f>
        <v>32</v>
      </c>
      <c r="D103" s="0" t="n">
        <f aca="true">1000*INT(1+20*RAND())+1500*C103</f>
        <v>56000</v>
      </c>
    </row>
    <row r="104" customFormat="false" ht="12.75" hidden="false" customHeight="false" outlineLevel="0" collapsed="false">
      <c r="B104" s="0" t="n">
        <f aca="true">200*INT(1+10*RAND())+D104*0.3</f>
        <v>35700</v>
      </c>
      <c r="C104" s="0" t="n">
        <f aca="true">INT(15+55*RAND())</f>
        <v>68</v>
      </c>
      <c r="D104" s="0" t="n">
        <f aca="true">1000*INT(1+20*RAND())+1500*C104</f>
        <v>117000</v>
      </c>
    </row>
    <row r="105" customFormat="false" ht="12.75" hidden="false" customHeight="false" outlineLevel="0" collapsed="false">
      <c r="B105" s="0" t="n">
        <f aca="true">200*INT(1+10*RAND())+D105*0.3</f>
        <v>15050</v>
      </c>
      <c r="C105" s="0" t="n">
        <f aca="true">INT(15+55*RAND())</f>
        <v>21</v>
      </c>
      <c r="D105" s="0" t="n">
        <f aca="true">1000*INT(1+20*RAND())+1500*C105</f>
        <v>45500</v>
      </c>
    </row>
    <row r="106" customFormat="false" ht="12.75" hidden="false" customHeight="false" outlineLevel="0" collapsed="false">
      <c r="B106" s="0" t="n">
        <f aca="true">200*INT(1+10*RAND())+D106*0.3</f>
        <v>16650</v>
      </c>
      <c r="C106" s="0" t="n">
        <f aca="true">INT(15+55*RAND())</f>
        <v>27</v>
      </c>
      <c r="D106" s="0" t="n">
        <f aca="true">1000*INT(1+20*RAND())+1500*C106</f>
        <v>51500</v>
      </c>
    </row>
    <row r="107" customFormat="false" ht="12.75" hidden="false" customHeight="false" outlineLevel="0" collapsed="false">
      <c r="B107" s="0" t="n">
        <f aca="true">200*INT(1+10*RAND())+D107*0.3</f>
        <v>27650</v>
      </c>
      <c r="C107" s="0" t="n">
        <f aca="true">INT(15+55*RAND())</f>
        <v>53</v>
      </c>
      <c r="D107" s="0" t="n">
        <f aca="true">1000*INT(1+20*RAND())+1500*C107</f>
        <v>87500</v>
      </c>
    </row>
    <row r="108" customFormat="false" ht="12.75" hidden="false" customHeight="false" outlineLevel="0" collapsed="false">
      <c r="B108" s="0" t="n">
        <f aca="true">200*INT(1+10*RAND())+D108*0.3</f>
        <v>24650</v>
      </c>
      <c r="C108" s="0" t="n">
        <f aca="true">INT(15+55*RAND())</f>
        <v>45</v>
      </c>
      <c r="D108" s="0" t="n">
        <f aca="true">1000*INT(1+20*RAND())+1500*C108</f>
        <v>81500</v>
      </c>
    </row>
    <row r="109" customFormat="false" ht="12.75" hidden="false" customHeight="false" outlineLevel="0" collapsed="false">
      <c r="B109" s="0" t="n">
        <f aca="true">200*INT(1+10*RAND())+D109*0.3</f>
        <v>12850</v>
      </c>
      <c r="C109" s="0" t="n">
        <f aca="true">INT(15+55*RAND())</f>
        <v>23</v>
      </c>
      <c r="D109" s="0" t="n">
        <f aca="true">1000*INT(1+20*RAND())+1500*C109</f>
        <v>41500</v>
      </c>
    </row>
    <row r="110" customFormat="false" ht="12.75" hidden="false" customHeight="false" outlineLevel="0" collapsed="false">
      <c r="B110" s="0" t="n">
        <f aca="true">200*INT(1+10*RAND())+D110*0.3</f>
        <v>26300</v>
      </c>
      <c r="C110" s="0" t="n">
        <f aca="true">INT(15+55*RAND())</f>
        <v>54</v>
      </c>
      <c r="D110" s="0" t="n">
        <f aca="true">1000*INT(1+20*RAND())+1500*C110</f>
        <v>83000</v>
      </c>
    </row>
    <row r="111" customFormat="false" ht="12.75" hidden="false" customHeight="false" outlineLevel="0" collapsed="false">
      <c r="B111" s="0" t="n">
        <f aca="true">200*INT(1+10*RAND())+D111*0.3</f>
        <v>23600</v>
      </c>
      <c r="C111" s="0" t="n">
        <f aca="true">INT(15+55*RAND())</f>
        <v>42</v>
      </c>
      <c r="D111" s="0" t="n">
        <f aca="true">1000*INT(1+20*RAND())+1500*C111</f>
        <v>74000</v>
      </c>
    </row>
    <row r="112" customFormat="false" ht="12.75" hidden="false" customHeight="false" outlineLevel="0" collapsed="false">
      <c r="B112" s="0" t="n">
        <f aca="true">200*INT(1+10*RAND())+D112*0.3</f>
        <v>16900</v>
      </c>
      <c r="C112" s="0" t="n">
        <f aca="true">INT(15+55*RAND())</f>
        <v>36</v>
      </c>
      <c r="D112" s="0" t="n">
        <f aca="true">1000*INT(1+20*RAND())+1500*C112</f>
        <v>55000</v>
      </c>
    </row>
    <row r="113" customFormat="false" ht="12.75" hidden="false" customHeight="false" outlineLevel="0" collapsed="false">
      <c r="B113" s="0" t="n">
        <f aca="true">200*INT(1+10*RAND())+D113*0.3</f>
        <v>9000</v>
      </c>
      <c r="C113" s="0" t="n">
        <f aca="true">INT(15+55*RAND())</f>
        <v>16</v>
      </c>
      <c r="D113" s="0" t="n">
        <f aca="true">1000*INT(1+20*RAND())+1500*C113</f>
        <v>28000</v>
      </c>
    </row>
    <row r="114" customFormat="false" ht="12.75" hidden="false" customHeight="false" outlineLevel="0" collapsed="false">
      <c r="B114" s="0" t="n">
        <f aca="true">200*INT(1+10*RAND())+D114*0.3</f>
        <v>31900</v>
      </c>
      <c r="C114" s="0" t="n">
        <f aca="true">INT(15+55*RAND())</f>
        <v>60</v>
      </c>
      <c r="D114" s="0" t="n">
        <f aca="true">1000*INT(1+20*RAND())+1500*C114</f>
        <v>103000</v>
      </c>
    </row>
    <row r="115" customFormat="false" ht="12.75" hidden="false" customHeight="false" outlineLevel="0" collapsed="false">
      <c r="B115" s="0" t="n">
        <f aca="true">200*INT(1+10*RAND())+D115*0.3</f>
        <v>33800</v>
      </c>
      <c r="C115" s="0" t="n">
        <f aca="true">INT(15+55*RAND())</f>
        <v>66</v>
      </c>
      <c r="D115" s="0" t="n">
        <f aca="true">1000*INT(1+20*RAND())+1500*C115</f>
        <v>106000</v>
      </c>
    </row>
    <row r="116" customFormat="false" ht="12.75" hidden="false" customHeight="false" outlineLevel="0" collapsed="false">
      <c r="B116" s="0" t="n">
        <f aca="true">200*INT(1+10*RAND())+D116*0.3</f>
        <v>26200</v>
      </c>
      <c r="C116" s="0" t="n">
        <f aca="true">INT(15+55*RAND())</f>
        <v>54</v>
      </c>
      <c r="D116" s="0" t="n">
        <f aca="true">1000*INT(1+20*RAND())+1500*C116</f>
        <v>82000</v>
      </c>
    </row>
    <row r="117" customFormat="false" ht="12.75" hidden="false" customHeight="false" outlineLevel="0" collapsed="false">
      <c r="B117" s="0" t="n">
        <f aca="true">200*INT(1+10*RAND())+D117*0.3</f>
        <v>18550</v>
      </c>
      <c r="C117" s="0" t="n">
        <f aca="true">INT(15+55*RAND())</f>
        <v>29</v>
      </c>
      <c r="D117" s="0" t="n">
        <f aca="true">1000*INT(1+20*RAND())+1500*C117</f>
        <v>60500</v>
      </c>
    </row>
    <row r="118" customFormat="false" ht="12.75" hidden="false" customHeight="false" outlineLevel="0" collapsed="false">
      <c r="B118" s="0" t="n">
        <f aca="true">200*INT(1+10*RAND())+D118*0.3</f>
        <v>29850</v>
      </c>
      <c r="C118" s="0" t="n">
        <f aca="true">INT(15+55*RAND())</f>
        <v>63</v>
      </c>
      <c r="D118" s="0" t="n">
        <f aca="true">1000*INT(1+20*RAND())+1500*C118</f>
        <v>95500</v>
      </c>
    </row>
    <row r="119" customFormat="false" ht="12.75" hidden="false" customHeight="false" outlineLevel="0" collapsed="false">
      <c r="B119" s="0" t="n">
        <f aca="true">200*INT(1+10*RAND())+D119*0.3</f>
        <v>25300</v>
      </c>
      <c r="C119" s="0" t="n">
        <f aca="true">INT(15+55*RAND())</f>
        <v>44</v>
      </c>
      <c r="D119" s="0" t="n">
        <f aca="true">1000*INT(1+20*RAND())+1500*C119</f>
        <v>81000</v>
      </c>
    </row>
    <row r="120" customFormat="false" ht="12.75" hidden="false" customHeight="false" outlineLevel="0" collapsed="false">
      <c r="B120" s="0" t="n">
        <f aca="true">200*INT(1+10*RAND())+D120*0.3</f>
        <v>15500</v>
      </c>
      <c r="C120" s="0" t="n">
        <f aca="true">INT(15+55*RAND())</f>
        <v>24</v>
      </c>
      <c r="D120" s="0" t="n">
        <f aca="true">1000*INT(1+20*RAND())+1500*C120</f>
        <v>45000</v>
      </c>
    </row>
    <row r="121" customFormat="false" ht="12.75" hidden="false" customHeight="false" outlineLevel="0" collapsed="false">
      <c r="B121" s="0" t="n">
        <f aca="true">200*INT(1+10*RAND())+D121*0.3</f>
        <v>20350</v>
      </c>
      <c r="C121" s="0" t="n">
        <f aca="true">INT(15+55*RAND())</f>
        <v>37</v>
      </c>
      <c r="D121" s="0" t="n">
        <f aca="true">1000*INT(1+20*RAND())+1500*C121</f>
        <v>66500</v>
      </c>
    </row>
    <row r="122" customFormat="false" ht="12.75" hidden="false" customHeight="false" outlineLevel="0" collapsed="false">
      <c r="B122" s="0" t="n">
        <f aca="true">200*INT(1+10*RAND())+D122*0.3</f>
        <v>14600</v>
      </c>
      <c r="C122" s="0" t="n">
        <f aca="true">INT(15+55*RAND())</f>
        <v>20</v>
      </c>
      <c r="D122" s="0" t="n">
        <f aca="true">1000*INT(1+20*RAND())+1500*C122</f>
        <v>44000</v>
      </c>
    </row>
    <row r="123" customFormat="false" ht="12.75" hidden="false" customHeight="false" outlineLevel="0" collapsed="false">
      <c r="B123" s="0" t="n">
        <f aca="true">200*INT(1+10*RAND())+D123*0.3</f>
        <v>17400</v>
      </c>
      <c r="C123" s="0" t="n">
        <f aca="true">INT(15+55*RAND())</f>
        <v>34</v>
      </c>
      <c r="D123" s="0" t="n">
        <f aca="true">1000*INT(1+20*RAND())+1500*C123</f>
        <v>54000</v>
      </c>
    </row>
    <row r="124" customFormat="false" ht="12.75" hidden="false" customHeight="false" outlineLevel="0" collapsed="false">
      <c r="B124" s="0" t="n">
        <f aca="true">200*INT(1+10*RAND())+D124*0.3</f>
        <v>15150</v>
      </c>
      <c r="C124" s="0" t="n">
        <f aca="true">INT(15+55*RAND())</f>
        <v>19</v>
      </c>
      <c r="D124" s="0" t="n">
        <f aca="true">1000*INT(1+20*RAND())+1500*C124</f>
        <v>44500</v>
      </c>
    </row>
    <row r="125" customFormat="false" ht="12.75" hidden="false" customHeight="false" outlineLevel="0" collapsed="false">
      <c r="B125" s="0" t="n">
        <f aca="true">200*INT(1+10*RAND())+D125*0.3</f>
        <v>29750</v>
      </c>
      <c r="C125" s="0" t="n">
        <f aca="true">INT(15+55*RAND())</f>
        <v>51</v>
      </c>
      <c r="D125" s="0" t="n">
        <f aca="true">1000*INT(1+20*RAND())+1500*C125</f>
        <v>96500</v>
      </c>
    </row>
    <row r="126" customFormat="false" ht="12.75" hidden="false" customHeight="false" outlineLevel="0" collapsed="false">
      <c r="B126" s="0" t="n">
        <f aca="true">200*INT(1+10*RAND())+D126*0.3</f>
        <v>33650</v>
      </c>
      <c r="C126" s="0" t="n">
        <f aca="true">INT(15+55*RAND())</f>
        <v>65</v>
      </c>
      <c r="D126" s="0" t="n">
        <f aca="true">1000*INT(1+20*RAND())+1500*C126</f>
        <v>109500</v>
      </c>
    </row>
    <row r="127" customFormat="false" ht="12.75" hidden="false" customHeight="false" outlineLevel="0" collapsed="false">
      <c r="B127" s="0" t="n">
        <f aca="true">200*INT(1+10*RAND())+D127*0.3</f>
        <v>29900</v>
      </c>
      <c r="C127" s="0" t="n">
        <f aca="true">INT(15+55*RAND())</f>
        <v>64</v>
      </c>
      <c r="D127" s="0" t="n">
        <f aca="true">1000*INT(1+20*RAND())+1500*C127</f>
        <v>97000</v>
      </c>
    </row>
    <row r="128" customFormat="false" ht="12.75" hidden="false" customHeight="false" outlineLevel="0" collapsed="false">
      <c r="B128" s="0" t="n">
        <f aca="true">200*INT(1+10*RAND())+D128*0.3</f>
        <v>11200</v>
      </c>
      <c r="C128" s="0" t="n">
        <f aca="true">INT(15+55*RAND())</f>
        <v>20</v>
      </c>
      <c r="D128" s="0" t="n">
        <f aca="true">1000*INT(1+20*RAND())+1500*C128</f>
        <v>36000</v>
      </c>
    </row>
    <row r="129" customFormat="false" ht="12.75" hidden="false" customHeight="false" outlineLevel="0" collapsed="false">
      <c r="B129" s="0" t="n">
        <f aca="true">200*INT(1+10*RAND())+D129*0.3</f>
        <v>16450</v>
      </c>
      <c r="C129" s="0" t="n">
        <f aca="true">INT(15+55*RAND())</f>
        <v>29</v>
      </c>
      <c r="D129" s="0" t="n">
        <f aca="true">1000*INT(1+20*RAND())+1500*C129</f>
        <v>51500</v>
      </c>
    </row>
    <row r="130" customFormat="false" ht="12.75" hidden="false" customHeight="false" outlineLevel="0" collapsed="false">
      <c r="B130" s="0" t="n">
        <f aca="true">200*INT(1+10*RAND())+D130*0.3</f>
        <v>21600</v>
      </c>
      <c r="C130" s="0" t="n">
        <f aca="true">INT(15+55*RAND())</f>
        <v>34</v>
      </c>
      <c r="D130" s="0" t="n">
        <f aca="true">1000*INT(1+20*RAND())+1500*C130</f>
        <v>68000</v>
      </c>
    </row>
    <row r="131" customFormat="false" ht="12.75" hidden="false" customHeight="false" outlineLevel="0" collapsed="false">
      <c r="B131" s="0" t="n">
        <f aca="true">200*INT(1+10*RAND())+D131*0.3</f>
        <v>31300</v>
      </c>
      <c r="C131" s="0" t="n">
        <f aca="true">INT(15+55*RAND())</f>
        <v>56</v>
      </c>
      <c r="D131" s="0" t="n">
        <f aca="true">1000*INT(1+20*RAND())+1500*C131</f>
        <v>99000</v>
      </c>
    </row>
    <row r="132" customFormat="false" ht="12.75" hidden="false" customHeight="false" outlineLevel="0" collapsed="false">
      <c r="B132" s="0" t="n">
        <f aca="true">200*INT(1+10*RAND())+D132*0.3</f>
        <v>23000</v>
      </c>
      <c r="C132" s="0" t="n">
        <f aca="true">INT(15+55*RAND())</f>
        <v>42</v>
      </c>
      <c r="D132" s="0" t="n">
        <f aca="true">1000*INT(1+20*RAND())+1500*C132</f>
        <v>76000</v>
      </c>
    </row>
    <row r="133" customFormat="false" ht="12.75" hidden="false" customHeight="false" outlineLevel="0" collapsed="false">
      <c r="B133" s="0" t="n">
        <f aca="true">200*INT(1+10*RAND())+D133*0.3</f>
        <v>36900</v>
      </c>
      <c r="C133" s="0" t="n">
        <f aca="true">INT(15+55*RAND())</f>
        <v>66</v>
      </c>
      <c r="D133" s="0" t="n">
        <f aca="true">1000*INT(1+20*RAND())+1500*C133</f>
        <v>119000</v>
      </c>
    </row>
    <row r="134" customFormat="false" ht="12.75" hidden="false" customHeight="false" outlineLevel="0" collapsed="false">
      <c r="B134" s="0" t="n">
        <f aca="true">200*INT(1+10*RAND())+D134*0.3</f>
        <v>25150</v>
      </c>
      <c r="C134" s="0" t="n">
        <f aca="true">INT(15+55*RAND())</f>
        <v>45</v>
      </c>
      <c r="D134" s="0" t="n">
        <f aca="true">1000*INT(1+20*RAND())+1500*C134</f>
        <v>78500</v>
      </c>
    </row>
    <row r="135" customFormat="false" ht="12.75" hidden="false" customHeight="false" outlineLevel="0" collapsed="false">
      <c r="B135" s="0" t="n">
        <f aca="true">200*INT(1+10*RAND())+D135*0.3</f>
        <v>25950</v>
      </c>
      <c r="C135" s="0" t="n">
        <f aca="true">INT(15+55*RAND())</f>
        <v>53</v>
      </c>
      <c r="D135" s="0" t="n">
        <f aca="true">1000*INT(1+20*RAND())+1500*C135</f>
        <v>80500</v>
      </c>
    </row>
    <row r="136" customFormat="false" ht="12.75" hidden="false" customHeight="false" outlineLevel="0" collapsed="false">
      <c r="B136" s="0" t="n">
        <f aca="true">200*INT(1+10*RAND())+D136*0.3</f>
        <v>17800</v>
      </c>
      <c r="C136" s="0" t="n">
        <f aca="true">INT(15+55*RAND())</f>
        <v>28</v>
      </c>
      <c r="D136" s="0" t="n">
        <f aca="true">1000*INT(1+20*RAND())+1500*C136</f>
        <v>56000</v>
      </c>
    </row>
    <row r="137" customFormat="false" ht="12.75" hidden="false" customHeight="false" outlineLevel="0" collapsed="false">
      <c r="B137" s="0" t="n">
        <f aca="true">200*INT(1+10*RAND())+D137*0.3</f>
        <v>35700</v>
      </c>
      <c r="C137" s="0" t="n">
        <f aca="true">INT(15+55*RAND())</f>
        <v>62</v>
      </c>
      <c r="D137" s="0" t="n">
        <f aca="true">1000*INT(1+20*RAND())+1500*C137</f>
        <v>113000</v>
      </c>
    </row>
    <row r="138" customFormat="false" ht="12.75" hidden="false" customHeight="false" outlineLevel="0" collapsed="false">
      <c r="B138" s="0" t="n">
        <f aca="true">200*INT(1+10*RAND())+D138*0.3</f>
        <v>31150</v>
      </c>
      <c r="C138" s="0" t="n">
        <f aca="true">INT(15+55*RAND())</f>
        <v>55</v>
      </c>
      <c r="D138" s="0" t="n">
        <f aca="true">1000*INT(1+20*RAND())+1500*C138</f>
        <v>102500</v>
      </c>
    </row>
    <row r="139" customFormat="false" ht="12.75" hidden="false" customHeight="false" outlineLevel="0" collapsed="false">
      <c r="B139" s="0" t="n">
        <f aca="true">200*INT(1+10*RAND())+D139*0.3</f>
        <v>20750</v>
      </c>
      <c r="C139" s="0" t="n">
        <f aca="true">INT(15+55*RAND())</f>
        <v>45</v>
      </c>
      <c r="D139" s="0" t="n">
        <f aca="true">1000*INT(1+20*RAND())+1500*C139</f>
        <v>68500</v>
      </c>
    </row>
    <row r="140" customFormat="false" ht="12.75" hidden="false" customHeight="false" outlineLevel="0" collapsed="false">
      <c r="B140" s="0" t="n">
        <f aca="true">200*INT(1+10*RAND())+D140*0.3</f>
        <v>21650</v>
      </c>
      <c r="C140" s="0" t="n">
        <f aca="true">INT(15+55*RAND())</f>
        <v>37</v>
      </c>
      <c r="D140" s="0" t="n">
        <f aca="true">1000*INT(1+20*RAND())+1500*C140</f>
        <v>71500</v>
      </c>
    </row>
    <row r="141" customFormat="false" ht="12.75" hidden="false" customHeight="false" outlineLevel="0" collapsed="false">
      <c r="B141" s="0" t="n">
        <f aca="true">200*INT(1+10*RAND())+D141*0.3</f>
        <v>27050</v>
      </c>
      <c r="C141" s="0" t="n">
        <f aca="true">INT(15+55*RAND())</f>
        <v>51</v>
      </c>
      <c r="D141" s="0" t="n">
        <f aca="true">1000*INT(1+20*RAND())+1500*C141</f>
        <v>89500</v>
      </c>
    </row>
    <row r="142" customFormat="false" ht="12.75" hidden="false" customHeight="false" outlineLevel="0" collapsed="false">
      <c r="B142" s="0" t="n">
        <f aca="true">200*INT(1+10*RAND())+D142*0.3</f>
        <v>21600</v>
      </c>
      <c r="C142" s="0" t="n">
        <f aca="true">INT(15+55*RAND())</f>
        <v>40</v>
      </c>
      <c r="D142" s="0" t="n">
        <f aca="true">1000*INT(1+20*RAND())+1500*C142</f>
        <v>70000</v>
      </c>
    </row>
    <row r="143" customFormat="false" ht="12.75" hidden="false" customHeight="false" outlineLevel="0" collapsed="false">
      <c r="B143" s="0" t="n">
        <f aca="true">200*INT(1+10*RAND())+D143*0.3</f>
        <v>32200</v>
      </c>
      <c r="C143" s="0" t="n">
        <f aca="true">INT(15+55*RAND())</f>
        <v>66</v>
      </c>
      <c r="D143" s="0" t="n">
        <f aca="true">1000*INT(1+20*RAND())+1500*C143</f>
        <v>104000</v>
      </c>
    </row>
    <row r="144" customFormat="false" ht="12.75" hidden="false" customHeight="false" outlineLevel="0" collapsed="false">
      <c r="B144" s="0" t="n">
        <f aca="true">200*INT(1+10*RAND())+D144*0.3</f>
        <v>11300</v>
      </c>
      <c r="C144" s="0" t="n">
        <f aca="true">INT(15+55*RAND())</f>
        <v>22</v>
      </c>
      <c r="D144" s="0" t="n">
        <f aca="true">1000*INT(1+20*RAND())+1500*C144</f>
        <v>35000</v>
      </c>
    </row>
    <row r="145" customFormat="false" ht="12.75" hidden="false" customHeight="false" outlineLevel="0" collapsed="false">
      <c r="B145" s="0" t="n">
        <f aca="true">200*INT(1+10*RAND())+D145*0.3</f>
        <v>12200</v>
      </c>
      <c r="C145" s="0" t="n">
        <f aca="true">INT(15+55*RAND())</f>
        <v>22</v>
      </c>
      <c r="D145" s="0" t="n">
        <f aca="true">1000*INT(1+20*RAND())+1500*C145</f>
        <v>34000</v>
      </c>
    </row>
    <row r="146" customFormat="false" ht="12.75" hidden="false" customHeight="false" outlineLevel="0" collapsed="false">
      <c r="B146" s="0" t="n">
        <f aca="true">200*INT(1+10*RAND())+D146*0.3</f>
        <v>33250</v>
      </c>
      <c r="C146" s="0" t="n">
        <f aca="true">INT(15+55*RAND())</f>
        <v>59</v>
      </c>
      <c r="D146" s="0" t="n">
        <f aca="true">1000*INT(1+20*RAND())+1500*C146</f>
        <v>107500</v>
      </c>
    </row>
    <row r="147" customFormat="false" ht="12.75" hidden="false" customHeight="false" outlineLevel="0" collapsed="false">
      <c r="B147" s="0" t="n">
        <f aca="true">200*INT(1+10*RAND())+D147*0.3</f>
        <v>29600</v>
      </c>
      <c r="C147" s="0" t="n">
        <f aca="true">INT(15+55*RAND())</f>
        <v>50</v>
      </c>
      <c r="D147" s="0" t="n">
        <f aca="true">1000*INT(1+20*RAND())+1500*C147</f>
        <v>94000</v>
      </c>
    </row>
    <row r="148" customFormat="false" ht="12.75" hidden="false" customHeight="false" outlineLevel="0" collapsed="false">
      <c r="B148" s="0" t="n">
        <f aca="true">200*INT(1+10*RAND())+D148*0.3</f>
        <v>26000</v>
      </c>
      <c r="C148" s="0" t="n">
        <f aca="true">INT(15+55*RAND())</f>
        <v>50</v>
      </c>
      <c r="D148" s="0" t="n">
        <f aca="true">1000*INT(1+20*RAND())+1500*C148</f>
        <v>80000</v>
      </c>
    </row>
    <row r="149" customFormat="false" ht="12.75" hidden="false" customHeight="false" outlineLevel="0" collapsed="false">
      <c r="B149" s="0" t="n">
        <f aca="true">200*INT(1+10*RAND())+D149*0.3</f>
        <v>34250</v>
      </c>
      <c r="C149" s="0" t="n">
        <f aca="true">INT(15+55*RAND())</f>
        <v>59</v>
      </c>
      <c r="D149" s="0" t="n">
        <f aca="true">1000*INT(1+20*RAND())+1500*C149</f>
        <v>107500</v>
      </c>
    </row>
    <row r="150" customFormat="false" ht="12.75" hidden="false" customHeight="false" outlineLevel="0" collapsed="false">
      <c r="B150" s="0" t="n">
        <f aca="true">200*INT(1+10*RAND())+D150*0.3</f>
        <v>10000</v>
      </c>
      <c r="C150" s="0" t="n">
        <f aca="true">INT(15+55*RAND())</f>
        <v>18</v>
      </c>
      <c r="D150" s="0" t="n">
        <f aca="true">1000*INT(1+20*RAND())+1500*C150</f>
        <v>28000</v>
      </c>
    </row>
    <row r="151" customFormat="false" ht="12.75" hidden="false" customHeight="false" outlineLevel="0" collapsed="false">
      <c r="B151" s="0" t="n">
        <f aca="true">200*INT(1+10*RAND())+D151*0.3</f>
        <v>12800</v>
      </c>
      <c r="C151" s="0" t="n">
        <f aca="true">INT(15+55*RAND())</f>
        <v>16</v>
      </c>
      <c r="D151" s="0" t="n">
        <f aca="true">1000*INT(1+20*RAND())+1500*C151</f>
        <v>38000</v>
      </c>
    </row>
    <row r="152" customFormat="false" ht="12.75" hidden="false" customHeight="false" outlineLevel="0" collapsed="false">
      <c r="B152" s="0" t="n">
        <f aca="true">200*INT(1+10*RAND())+D152*0.3</f>
        <v>24350</v>
      </c>
      <c r="C152" s="0" t="n">
        <f aca="true">INT(15+55*RAND())</f>
        <v>51</v>
      </c>
      <c r="D152" s="0" t="n">
        <f aca="true">1000*INT(1+20*RAND())+1500*C152</f>
        <v>78500</v>
      </c>
    </row>
    <row r="153" customFormat="false" ht="12.75" hidden="false" customHeight="false" outlineLevel="0" collapsed="false">
      <c r="B153" s="0" t="n">
        <f aca="true">200*INT(1+10*RAND())+D153*0.3</f>
        <v>16400</v>
      </c>
      <c r="C153" s="0" t="n">
        <f aca="true">INT(15+55*RAND())</f>
        <v>28</v>
      </c>
      <c r="D153" s="0" t="n">
        <f aca="true">1000*INT(1+20*RAND())+1500*C153</f>
        <v>54000</v>
      </c>
    </row>
    <row r="154" customFormat="false" ht="12.75" hidden="false" customHeight="false" outlineLevel="0" collapsed="false">
      <c r="B154" s="0" t="n">
        <f aca="true">200*INT(1+10*RAND())+D154*0.3</f>
        <v>20450</v>
      </c>
      <c r="C154" s="0" t="n">
        <f aca="true">INT(15+55*RAND())</f>
        <v>37</v>
      </c>
      <c r="D154" s="0" t="n">
        <f aca="true">1000*INT(1+20*RAND())+1500*C154</f>
        <v>61500</v>
      </c>
    </row>
    <row r="155" customFormat="false" ht="12.75" hidden="false" customHeight="false" outlineLevel="0" collapsed="false">
      <c r="B155" s="0" t="n">
        <f aca="true">200*INT(1+10*RAND())+D155*0.3</f>
        <v>35250</v>
      </c>
      <c r="C155" s="0" t="n">
        <f aca="true">INT(15+55*RAND())</f>
        <v>69</v>
      </c>
      <c r="D155" s="0" t="n">
        <f aca="true">1000*INT(1+20*RAND())+1500*C155</f>
        <v>115500</v>
      </c>
    </row>
    <row r="156" customFormat="false" ht="12.75" hidden="false" customHeight="false" outlineLevel="0" collapsed="false">
      <c r="B156" s="0" t="n">
        <f aca="true">200*INT(1+10*RAND())+D156*0.3</f>
        <v>22750</v>
      </c>
      <c r="C156" s="0" t="n">
        <f aca="true">INT(15+55*RAND())</f>
        <v>45</v>
      </c>
      <c r="D156" s="0" t="n">
        <f aca="true">1000*INT(1+20*RAND())+1500*C156</f>
        <v>70500</v>
      </c>
    </row>
    <row r="157" customFormat="false" ht="12.75" hidden="false" customHeight="false" outlineLevel="0" collapsed="false">
      <c r="B157" s="0" t="n">
        <f aca="true">200*INT(1+10*RAND())+D157*0.3</f>
        <v>23400</v>
      </c>
      <c r="C157" s="0" t="n">
        <f aca="true">INT(15+55*RAND())</f>
        <v>40</v>
      </c>
      <c r="D157" s="0" t="n">
        <f aca="true">1000*INT(1+20*RAND())+1500*C157</f>
        <v>72000</v>
      </c>
    </row>
    <row r="158" customFormat="false" ht="12.75" hidden="false" customHeight="false" outlineLevel="0" collapsed="false">
      <c r="B158" s="0" t="n">
        <f aca="true">200*INT(1+10*RAND())+D158*0.3</f>
        <v>14600</v>
      </c>
      <c r="C158" s="0" t="n">
        <f aca="true">INT(15+55*RAND())</f>
        <v>16</v>
      </c>
      <c r="D158" s="0" t="n">
        <f aca="true">1000*INT(1+20*RAND())+1500*C158</f>
        <v>42000</v>
      </c>
    </row>
    <row r="159" customFormat="false" ht="12.75" hidden="false" customHeight="false" outlineLevel="0" collapsed="false">
      <c r="B159" s="0" t="n">
        <f aca="true">200*INT(1+10*RAND())+D159*0.3</f>
        <v>16100</v>
      </c>
      <c r="C159" s="0" t="n">
        <f aca="true">INT(15+55*RAND())</f>
        <v>26</v>
      </c>
      <c r="D159" s="0" t="n">
        <f aca="true">1000*INT(1+20*RAND())+1500*C159</f>
        <v>49000</v>
      </c>
    </row>
    <row r="160" customFormat="false" ht="12.75" hidden="false" customHeight="false" outlineLevel="0" collapsed="false">
      <c r="B160" s="0" t="n">
        <f aca="true">200*INT(1+10*RAND())+D160*0.3</f>
        <v>20350</v>
      </c>
      <c r="C160" s="0" t="n">
        <f aca="true">INT(15+55*RAND())</f>
        <v>33</v>
      </c>
      <c r="D160" s="0" t="n">
        <f aca="true">1000*INT(1+20*RAND())+1500*C160</f>
        <v>62500</v>
      </c>
    </row>
    <row r="161" customFormat="false" ht="12.75" hidden="false" customHeight="false" outlineLevel="0" collapsed="false">
      <c r="B161" s="0" t="n">
        <f aca="true">200*INT(1+10*RAND())+D161*0.3</f>
        <v>31900</v>
      </c>
      <c r="C161" s="0" t="n">
        <f aca="true">INT(15+55*RAND())</f>
        <v>66</v>
      </c>
      <c r="D161" s="0" t="n">
        <f aca="true">1000*INT(1+20*RAND())+1500*C161</f>
        <v>101000</v>
      </c>
    </row>
    <row r="162" customFormat="false" ht="12.75" hidden="false" customHeight="false" outlineLevel="0" collapsed="false">
      <c r="B162" s="0" t="n">
        <f aca="true">200*INT(1+10*RAND())+D162*0.3</f>
        <v>31900</v>
      </c>
      <c r="C162" s="0" t="n">
        <f aca="true">INT(15+55*RAND())</f>
        <v>60</v>
      </c>
      <c r="D162" s="0" t="n">
        <f aca="true">1000*INT(1+20*RAND())+1500*C162</f>
        <v>101000</v>
      </c>
    </row>
    <row r="163" customFormat="false" ht="12.75" hidden="false" customHeight="false" outlineLevel="0" collapsed="false">
      <c r="B163" s="0" t="n">
        <f aca="true">200*INT(1+10*RAND())+D163*0.3</f>
        <v>20100</v>
      </c>
      <c r="C163" s="0" t="n">
        <f aca="true">INT(15+55*RAND())</f>
        <v>30</v>
      </c>
      <c r="D163" s="0" t="n">
        <f aca="true">1000*INT(1+20*RAND())+1500*C163</f>
        <v>61000</v>
      </c>
    </row>
    <row r="164" customFormat="false" ht="12.75" hidden="false" customHeight="false" outlineLevel="0" collapsed="false">
      <c r="B164" s="0" t="n">
        <f aca="true">200*INT(1+10*RAND())+D164*0.3</f>
        <v>20200</v>
      </c>
      <c r="C164" s="0" t="n">
        <f aca="true">INT(15+55*RAND())</f>
        <v>36</v>
      </c>
      <c r="D164" s="0" t="n">
        <f aca="true">1000*INT(1+20*RAND())+1500*C164</f>
        <v>62000</v>
      </c>
    </row>
    <row r="165" customFormat="false" ht="12.75" hidden="false" customHeight="false" outlineLevel="0" collapsed="false">
      <c r="B165" s="0" t="n">
        <f aca="true">200*INT(1+10*RAND())+D165*0.3</f>
        <v>17800</v>
      </c>
      <c r="C165" s="0" t="n">
        <f aca="true">INT(15+55*RAND())</f>
        <v>32</v>
      </c>
      <c r="D165" s="0" t="n">
        <f aca="true">1000*INT(1+20*RAND())+1500*C165</f>
        <v>58000</v>
      </c>
    </row>
    <row r="166" customFormat="false" ht="12.75" hidden="false" customHeight="false" outlineLevel="0" collapsed="false">
      <c r="B166" s="0" t="n">
        <f aca="true">200*INT(1+10*RAND())+D166*0.3</f>
        <v>29950</v>
      </c>
      <c r="C166" s="0" t="n">
        <f aca="true">INT(15+55*RAND())</f>
        <v>63</v>
      </c>
      <c r="D166" s="0" t="n">
        <f aca="true">1000*INT(1+20*RAND())+1500*C166</f>
        <v>96500</v>
      </c>
    </row>
    <row r="167" customFormat="false" ht="12.75" hidden="false" customHeight="false" outlineLevel="0" collapsed="false">
      <c r="B167" s="0" t="n">
        <f aca="true">200*INT(1+10*RAND())+D167*0.3</f>
        <v>18950</v>
      </c>
      <c r="C167" s="0" t="n">
        <f aca="true">INT(15+55*RAND())</f>
        <v>29</v>
      </c>
      <c r="D167" s="0" t="n">
        <f aca="true">1000*INT(1+20*RAND())+1500*C167</f>
        <v>60500</v>
      </c>
    </row>
    <row r="168" customFormat="false" ht="12.75" hidden="false" customHeight="false" outlineLevel="0" collapsed="false">
      <c r="B168" s="0" t="n">
        <f aca="true">200*INT(1+10*RAND())+D168*0.3</f>
        <v>21300</v>
      </c>
      <c r="C168" s="0" t="n">
        <f aca="true">INT(15+55*RAND())</f>
        <v>42</v>
      </c>
      <c r="D168" s="0" t="n">
        <f aca="true">1000*INT(1+20*RAND())+1500*C168</f>
        <v>69000</v>
      </c>
    </row>
    <row r="169" customFormat="false" ht="12.75" hidden="false" customHeight="false" outlineLevel="0" collapsed="false">
      <c r="B169" s="0" t="n">
        <f aca="true">200*INT(1+10*RAND())+D169*0.3</f>
        <v>7450</v>
      </c>
      <c r="C169" s="0" t="n">
        <f aca="true">INT(15+55*RAND())</f>
        <v>15</v>
      </c>
      <c r="D169" s="0" t="n">
        <f aca="true">1000*INT(1+20*RAND())+1500*C169</f>
        <v>23500</v>
      </c>
    </row>
    <row r="170" customFormat="false" ht="12.75" hidden="false" customHeight="false" outlineLevel="0" collapsed="false">
      <c r="B170" s="0" t="n">
        <f aca="true">200*INT(1+10*RAND())+D170*0.3</f>
        <v>23100</v>
      </c>
      <c r="C170" s="0" t="n">
        <f aca="true">INT(15+55*RAND())</f>
        <v>34</v>
      </c>
      <c r="D170" s="0" t="n">
        <f aca="true">1000*INT(1+20*RAND())+1500*C170</f>
        <v>71000</v>
      </c>
    </row>
    <row r="171" customFormat="false" ht="12.75" hidden="false" customHeight="false" outlineLevel="0" collapsed="false">
      <c r="B171" s="0" t="n">
        <f aca="true">200*INT(1+10*RAND())+D171*0.3</f>
        <v>12200</v>
      </c>
      <c r="C171" s="0" t="n">
        <f aca="true">INT(15+55*RAND())</f>
        <v>20</v>
      </c>
      <c r="D171" s="0" t="n">
        <f aca="true">1000*INT(1+20*RAND())+1500*C171</f>
        <v>40000</v>
      </c>
    </row>
    <row r="172" customFormat="false" ht="12.75" hidden="false" customHeight="false" outlineLevel="0" collapsed="false">
      <c r="B172" s="0" t="n">
        <f aca="true">200*INT(1+10*RAND())+D172*0.3</f>
        <v>12450</v>
      </c>
      <c r="C172" s="0" t="n">
        <f aca="true">INT(15+55*RAND())</f>
        <v>17</v>
      </c>
      <c r="D172" s="0" t="n">
        <f aca="true">1000*INT(1+20*RAND())+1500*C172</f>
        <v>39500</v>
      </c>
    </row>
    <row r="173" customFormat="false" ht="12.75" hidden="false" customHeight="false" outlineLevel="0" collapsed="false">
      <c r="B173" s="0" t="n">
        <f aca="true">200*INT(1+10*RAND())+D173*0.3</f>
        <v>10100</v>
      </c>
      <c r="C173" s="0" t="n">
        <f aca="true">INT(15+55*RAND())</f>
        <v>18</v>
      </c>
      <c r="D173" s="0" t="n">
        <f aca="true">1000*INT(1+20*RAND())+1500*C173</f>
        <v>29000</v>
      </c>
    </row>
    <row r="174" customFormat="false" ht="12.75" hidden="false" customHeight="false" outlineLevel="0" collapsed="false">
      <c r="B174" s="0" t="n">
        <f aca="true">200*INT(1+10*RAND())+D174*0.3</f>
        <v>15200</v>
      </c>
      <c r="C174" s="0" t="n">
        <f aca="true">INT(15+55*RAND())</f>
        <v>18</v>
      </c>
      <c r="D174" s="0" t="n">
        <f aca="true">1000*INT(1+20*RAND())+1500*C174</f>
        <v>44000</v>
      </c>
    </row>
    <row r="175" customFormat="false" ht="12.75" hidden="false" customHeight="false" outlineLevel="0" collapsed="false">
      <c r="B175" s="0" t="n">
        <f aca="true">200*INT(1+10*RAND())+D175*0.3</f>
        <v>34050</v>
      </c>
      <c r="C175" s="0" t="n">
        <f aca="true">INT(15+55*RAND())</f>
        <v>63</v>
      </c>
      <c r="D175" s="0" t="n">
        <f aca="true">1000*INT(1+20*RAND())+1500*C175</f>
        <v>109500</v>
      </c>
    </row>
    <row r="176" customFormat="false" ht="12.75" hidden="false" customHeight="false" outlineLevel="0" collapsed="false">
      <c r="B176" s="0" t="n">
        <f aca="true">200*INT(1+10*RAND())+D176*0.3</f>
        <v>35400</v>
      </c>
      <c r="C176" s="0" t="n">
        <f aca="true">INT(15+55*RAND())</f>
        <v>64</v>
      </c>
      <c r="D176" s="0" t="n">
        <f aca="true">1000*INT(1+20*RAND())+1500*C176</f>
        <v>112000</v>
      </c>
    </row>
    <row r="177" customFormat="false" ht="12.75" hidden="false" customHeight="false" outlineLevel="0" collapsed="false">
      <c r="B177" s="0" t="n">
        <f aca="true">200*INT(1+10*RAND())+D177*0.3</f>
        <v>15550</v>
      </c>
      <c r="C177" s="0" t="n">
        <f aca="true">INT(15+55*RAND())</f>
        <v>29</v>
      </c>
      <c r="D177" s="0" t="n">
        <f aca="true">1000*INT(1+20*RAND())+1500*C177</f>
        <v>50500</v>
      </c>
    </row>
    <row r="178" customFormat="false" ht="12.75" hidden="false" customHeight="false" outlineLevel="0" collapsed="false">
      <c r="B178" s="0" t="n">
        <f aca="true">200*INT(1+10*RAND())+D178*0.3</f>
        <v>35100</v>
      </c>
      <c r="C178" s="0" t="n">
        <f aca="true">INT(15+55*RAND())</f>
        <v>66</v>
      </c>
      <c r="D178" s="0" t="n">
        <f aca="true">1000*INT(1+20*RAND())+1500*C178</f>
        <v>111000</v>
      </c>
    </row>
    <row r="179" customFormat="false" ht="12.75" hidden="false" customHeight="false" outlineLevel="0" collapsed="false">
      <c r="B179" s="0" t="n">
        <f aca="true">200*INT(1+10*RAND())+D179*0.3</f>
        <v>10550</v>
      </c>
      <c r="C179" s="0" t="n">
        <f aca="true">INT(15+55*RAND())</f>
        <v>17</v>
      </c>
      <c r="D179" s="0" t="n">
        <f aca="true">1000*INT(1+20*RAND())+1500*C179</f>
        <v>30500</v>
      </c>
    </row>
    <row r="180" customFormat="false" ht="12.75" hidden="false" customHeight="false" outlineLevel="0" collapsed="false">
      <c r="B180" s="0" t="n">
        <f aca="true">200*INT(1+10*RAND())+D180*0.3</f>
        <v>31100</v>
      </c>
      <c r="C180" s="0" t="n">
        <f aca="true">INT(15+55*RAND())</f>
        <v>64</v>
      </c>
      <c r="D180" s="0" t="n">
        <f aca="true">1000*INT(1+20*RAND())+1500*C180</f>
        <v>101000</v>
      </c>
    </row>
    <row r="181" customFormat="false" ht="12.75" hidden="false" customHeight="false" outlineLevel="0" collapsed="false">
      <c r="B181" s="0" t="n">
        <f aca="true">200*INT(1+10*RAND())+D181*0.3</f>
        <v>16850</v>
      </c>
      <c r="C181" s="0" t="n">
        <f aca="true">INT(15+55*RAND())</f>
        <v>31</v>
      </c>
      <c r="D181" s="0" t="n">
        <f aca="true">1000*INT(1+20*RAND())+1500*C181</f>
        <v>53500</v>
      </c>
    </row>
    <row r="182" customFormat="false" ht="12.75" hidden="false" customHeight="false" outlineLevel="0" collapsed="false">
      <c r="B182" s="0" t="n">
        <f aca="true">200*INT(1+10*RAND())+D182*0.3</f>
        <v>21650</v>
      </c>
      <c r="C182" s="0" t="n">
        <f aca="true">INT(15+55*RAND())</f>
        <v>37</v>
      </c>
      <c r="D182" s="0" t="n">
        <f aca="true">1000*INT(1+20*RAND())+1500*C182</f>
        <v>71500</v>
      </c>
    </row>
    <row r="183" customFormat="false" ht="12.75" hidden="false" customHeight="false" outlineLevel="0" collapsed="false">
      <c r="B183" s="0" t="n">
        <f aca="true">200*INT(1+10*RAND())+D183*0.3</f>
        <v>25650</v>
      </c>
      <c r="C183" s="0" t="n">
        <f aca="true">INT(15+55*RAND())</f>
        <v>49</v>
      </c>
      <c r="D183" s="0" t="n">
        <f aca="true">1000*INT(1+20*RAND())+1500*C183</f>
        <v>83500</v>
      </c>
    </row>
    <row r="184" customFormat="false" ht="12.75" hidden="false" customHeight="false" outlineLevel="0" collapsed="false">
      <c r="B184" s="0" t="n">
        <f aca="true">200*INT(1+10*RAND())+D184*0.3</f>
        <v>20700</v>
      </c>
      <c r="C184" s="0" t="n">
        <f aca="true">INT(15+55*RAND())</f>
        <v>32</v>
      </c>
      <c r="D184" s="0" t="n">
        <f aca="true">1000*INT(1+20*RAND())+1500*C184</f>
        <v>67000</v>
      </c>
    </row>
    <row r="185" customFormat="false" ht="12.75" hidden="false" customHeight="false" outlineLevel="0" collapsed="false">
      <c r="B185" s="0" t="n">
        <f aca="true">200*INT(1+10*RAND())+D185*0.3</f>
        <v>27750</v>
      </c>
      <c r="C185" s="0" t="n">
        <f aca="true">INT(15+55*RAND())</f>
        <v>59</v>
      </c>
      <c r="D185" s="0" t="n">
        <f aca="true">1000*INT(1+20*RAND())+1500*C185</f>
        <v>90500</v>
      </c>
    </row>
    <row r="186" customFormat="false" ht="12.75" hidden="false" customHeight="false" outlineLevel="0" collapsed="false">
      <c r="B186" s="0" t="n">
        <f aca="true">200*INT(1+10*RAND())+D186*0.3</f>
        <v>26650</v>
      </c>
      <c r="C186" s="0" t="n">
        <f aca="true">INT(15+55*RAND())</f>
        <v>53</v>
      </c>
      <c r="D186" s="0" t="n">
        <f aca="true">1000*INT(1+20*RAND())+1500*C186</f>
        <v>85500</v>
      </c>
    </row>
    <row r="187" customFormat="false" ht="12.75" hidden="false" customHeight="false" outlineLevel="0" collapsed="false">
      <c r="B187" s="0" t="n">
        <f aca="true">200*INT(1+10*RAND())+D187*0.3</f>
        <v>35750</v>
      </c>
      <c r="C187" s="0" t="n">
        <f aca="true">INT(15+55*RAND())</f>
        <v>69</v>
      </c>
      <c r="D187" s="0" t="n">
        <f aca="true">1000*INT(1+20*RAND())+1500*C187</f>
        <v>118500</v>
      </c>
    </row>
    <row r="188" customFormat="false" ht="12.75" hidden="false" customHeight="false" outlineLevel="0" collapsed="false">
      <c r="B188" s="0" t="n">
        <f aca="true">200*INT(1+10*RAND())+D188*0.3</f>
        <v>14800</v>
      </c>
      <c r="C188" s="0" t="n">
        <f aca="true">INT(15+55*RAND())</f>
        <v>22</v>
      </c>
      <c r="D188" s="0" t="n">
        <f aca="true">1000*INT(1+20*RAND())+1500*C188</f>
        <v>48000</v>
      </c>
    </row>
    <row r="189" customFormat="false" ht="12.75" hidden="false" customHeight="false" outlineLevel="0" collapsed="false">
      <c r="B189" s="0" t="n">
        <f aca="true">200*INT(1+10*RAND())+D189*0.3</f>
        <v>12400</v>
      </c>
      <c r="C189" s="0" t="n">
        <f aca="true">INT(15+55*RAND())</f>
        <v>20</v>
      </c>
      <c r="D189" s="0" t="n">
        <f aca="true">1000*INT(1+20*RAND())+1500*C189</f>
        <v>40000</v>
      </c>
    </row>
    <row r="190" customFormat="false" ht="12.75" hidden="false" customHeight="false" outlineLevel="0" collapsed="false">
      <c r="B190" s="0" t="n">
        <f aca="true">200*INT(1+10*RAND())+D190*0.3</f>
        <v>22800</v>
      </c>
      <c r="C190" s="0" t="n">
        <f aca="true">INT(15+55*RAND())</f>
        <v>40</v>
      </c>
      <c r="D190" s="0" t="n">
        <f aca="true">1000*INT(1+20*RAND())+1500*C190</f>
        <v>74000</v>
      </c>
    </row>
    <row r="191" customFormat="false" ht="12.75" hidden="false" customHeight="false" outlineLevel="0" collapsed="false">
      <c r="B191" s="0" t="n">
        <f aca="true">200*INT(1+10*RAND())+D191*0.3</f>
        <v>10300</v>
      </c>
      <c r="C191" s="0" t="n">
        <f aca="true">INT(15+55*RAND())</f>
        <v>18</v>
      </c>
      <c r="D191" s="0" t="n">
        <f aca="true">1000*INT(1+20*RAND())+1500*C191</f>
        <v>33000</v>
      </c>
    </row>
    <row r="192" customFormat="false" ht="12.75" hidden="false" customHeight="false" outlineLevel="0" collapsed="false">
      <c r="B192" s="0" t="n">
        <f aca="true">200*INT(1+10*RAND())+D192*0.3</f>
        <v>29450</v>
      </c>
      <c r="C192" s="0" t="n">
        <f aca="true">INT(15+55*RAND())</f>
        <v>49</v>
      </c>
      <c r="D192" s="0" t="n">
        <f aca="true">1000*INT(1+20*RAND())+1500*C192</f>
        <v>93500</v>
      </c>
    </row>
    <row r="193" customFormat="false" ht="12.75" hidden="false" customHeight="false" outlineLevel="0" collapsed="false">
      <c r="B193" s="0" t="n">
        <f aca="true">200*INT(1+10*RAND())+D193*0.3</f>
        <v>27600</v>
      </c>
      <c r="C193" s="0" t="n">
        <f aca="true">INT(15+55*RAND())</f>
        <v>58</v>
      </c>
      <c r="D193" s="0" t="n">
        <f aca="true">1000*INT(1+20*RAND())+1500*C193</f>
        <v>88000</v>
      </c>
    </row>
    <row r="194" customFormat="false" ht="12.75" hidden="false" customHeight="false" outlineLevel="0" collapsed="false">
      <c r="B194" s="0" t="n">
        <f aca="true">200*INT(1+10*RAND())+D194*0.3</f>
        <v>20850</v>
      </c>
      <c r="C194" s="0" t="n">
        <f aca="true">INT(15+55*RAND())</f>
        <v>33</v>
      </c>
      <c r="D194" s="0" t="n">
        <f aca="true">1000*INT(1+20*RAND())+1500*C194</f>
        <v>67500</v>
      </c>
    </row>
    <row r="195" customFormat="false" ht="12.75" hidden="false" customHeight="false" outlineLevel="0" collapsed="false">
      <c r="B195" s="0" t="n">
        <f aca="true">200*INT(1+10*RAND())+D195*0.3</f>
        <v>32550</v>
      </c>
      <c r="C195" s="0" t="n">
        <f aca="true">INT(15+55*RAND())</f>
        <v>65</v>
      </c>
      <c r="D195" s="0" t="n">
        <f aca="true">1000*INT(1+20*RAND())+1500*C195</f>
        <v>102500</v>
      </c>
    </row>
    <row r="196" customFormat="false" ht="12.75" hidden="false" customHeight="false" outlineLevel="0" collapsed="false">
      <c r="B196" s="0" t="n">
        <f aca="true">200*INT(1+10*RAND())+D196*0.3</f>
        <v>30700</v>
      </c>
      <c r="C196" s="0" t="n">
        <f aca="true">INT(15+55*RAND())</f>
        <v>62</v>
      </c>
      <c r="D196" s="0" t="n">
        <f aca="true">1000*INT(1+20*RAND())+1500*C196</f>
        <v>99000</v>
      </c>
    </row>
    <row r="197" customFormat="false" ht="12.75" hidden="false" customHeight="false" outlineLevel="0" collapsed="false">
      <c r="B197" s="0" t="n">
        <f aca="true">200*INT(1+10*RAND())+D197*0.3</f>
        <v>19050</v>
      </c>
      <c r="C197" s="0" t="n">
        <f aca="true">INT(15+55*RAND())</f>
        <v>39</v>
      </c>
      <c r="D197" s="0" t="n">
        <f aca="true">1000*INT(1+20*RAND())+1500*C197</f>
        <v>59500</v>
      </c>
    </row>
    <row r="198" customFormat="false" ht="12.75" hidden="false" customHeight="false" outlineLevel="0" collapsed="false">
      <c r="B198" s="0" t="n">
        <f aca="true">200*INT(1+10*RAND())+D198*0.3</f>
        <v>28600</v>
      </c>
      <c r="C198" s="0" t="n">
        <f aca="true">INT(15+55*RAND())</f>
        <v>60</v>
      </c>
      <c r="D198" s="0" t="n">
        <f aca="true">1000*INT(1+20*RAND())+1500*C198</f>
        <v>92000</v>
      </c>
    </row>
    <row r="199" customFormat="false" ht="12.75" hidden="false" customHeight="false" outlineLevel="0" collapsed="false">
      <c r="B199" s="0" t="n">
        <f aca="true">200*INT(1+10*RAND())+D199*0.3</f>
        <v>35500</v>
      </c>
      <c r="C199" s="0" t="n">
        <f aca="true">INT(15+55*RAND())</f>
        <v>64</v>
      </c>
      <c r="D199" s="0" t="n">
        <f aca="true">1000*INT(1+20*RAND())+1500*C199</f>
        <v>115000</v>
      </c>
    </row>
    <row r="200" customFormat="false" ht="12.75" hidden="false" customHeight="false" outlineLevel="0" collapsed="false">
      <c r="B200" s="0" t="n">
        <f aca="true">200*INT(1+10*RAND())+D200*0.3</f>
        <v>16550</v>
      </c>
      <c r="C200" s="0" t="n">
        <f aca="true">INT(15+55*RAND())</f>
        <v>31</v>
      </c>
      <c r="D200" s="0" t="n">
        <f aca="true">1000*INT(1+20*RAND())+1500*C200</f>
        <v>54500</v>
      </c>
    </row>
    <row r="201" customFormat="false" ht="12.75" hidden="false" customHeight="false" outlineLevel="0" collapsed="false">
      <c r="B201" s="0" t="n">
        <f aca="true">200*INT(1+10*RAND())+D201*0.3</f>
        <v>19950</v>
      </c>
      <c r="C201" s="0" t="n">
        <f aca="true">INT(15+55*RAND())</f>
        <v>31</v>
      </c>
      <c r="D201" s="0" t="n">
        <f aca="true">1000*INT(1+20*RAND())+1500*C201</f>
        <v>6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56"/>
    <col collapsed="false" customWidth="true" hidden="false" outlineLevel="0" max="3" min="3" style="0" width="18.85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6" min="6" style="0" width="17.28"/>
    <col collapsed="false" customWidth="true" hidden="false" outlineLevel="0" max="7" min="7" style="0" width="21.13"/>
  </cols>
  <sheetData>
    <row r="1" customFormat="false" ht="38.25" hidden="false" customHeight="false" outlineLevel="0" collapsed="false">
      <c r="A1" s="78" t="s">
        <v>36</v>
      </c>
      <c r="B1" s="79" t="s">
        <v>207</v>
      </c>
      <c r="C1" s="79" t="s">
        <v>208</v>
      </c>
      <c r="D1" s="79" t="s">
        <v>209</v>
      </c>
      <c r="E1" s="79" t="s">
        <v>210</v>
      </c>
      <c r="F1" s="79" t="s">
        <v>211</v>
      </c>
      <c r="G1" s="79" t="s">
        <v>212</v>
      </c>
    </row>
    <row r="2" customFormat="false" ht="12.75" hidden="false" customHeight="false" outlineLevel="0" collapsed="false">
      <c r="A2" s="46" t="s">
        <v>48</v>
      </c>
      <c r="B2" s="46" t="n">
        <v>1589.4</v>
      </c>
      <c r="C2" s="46" t="n">
        <v>38882</v>
      </c>
      <c r="D2" s="46" t="n">
        <v>33310</v>
      </c>
      <c r="E2" s="46" t="n">
        <v>32311</v>
      </c>
      <c r="F2" s="46" t="n">
        <v>7202</v>
      </c>
      <c r="G2" s="46" t="n">
        <v>2621</v>
      </c>
    </row>
    <row r="3" customFormat="false" ht="12.75" hidden="false" customHeight="false" outlineLevel="0" collapsed="false">
      <c r="A3" s="46" t="s">
        <v>213</v>
      </c>
      <c r="B3" s="46" t="n">
        <v>1895</v>
      </c>
      <c r="C3" s="46" t="n">
        <v>12505</v>
      </c>
      <c r="D3" s="46" t="n">
        <v>8440</v>
      </c>
      <c r="E3" s="46" t="n">
        <v>13562</v>
      </c>
      <c r="F3" s="46" t="n">
        <v>15818</v>
      </c>
      <c r="G3" s="46" t="n">
        <v>982</v>
      </c>
    </row>
    <row r="4" customFormat="false" ht="12.75" hidden="false" customHeight="false" outlineLevel="0" collapsed="false">
      <c r="A4" s="80" t="s">
        <v>214</v>
      </c>
      <c r="B4" s="46" t="n">
        <v>2522</v>
      </c>
      <c r="C4" s="46" t="n">
        <v>44470</v>
      </c>
      <c r="D4" s="46" t="n">
        <v>5671</v>
      </c>
      <c r="E4" s="46" t="n">
        <v>24233</v>
      </c>
      <c r="F4" s="46" t="n">
        <v>15411</v>
      </c>
      <c r="G4" s="46" t="n">
        <v>1429</v>
      </c>
    </row>
    <row r="5" customFormat="false" ht="12.75" hidden="false" customHeight="false" outlineLevel="0" collapsed="false">
      <c r="A5" s="46" t="s">
        <v>215</v>
      </c>
      <c r="B5" s="46" t="n">
        <v>2047.9</v>
      </c>
      <c r="C5" s="46" t="n">
        <v>22011</v>
      </c>
      <c r="D5" s="46" t="n">
        <v>3982</v>
      </c>
      <c r="E5" s="46" t="n">
        <v>14371</v>
      </c>
      <c r="F5" s="46" t="n">
        <v>16350</v>
      </c>
      <c r="G5" s="46" t="n">
        <v>1009</v>
      </c>
    </row>
    <row r="6" customFormat="false" ht="12.75" hidden="false" customHeight="false" outlineLevel="0" collapsed="false">
      <c r="A6" s="46" t="s">
        <v>216</v>
      </c>
      <c r="B6" s="46" t="n">
        <v>1819.1</v>
      </c>
      <c r="C6" s="46" t="n">
        <v>51780</v>
      </c>
      <c r="D6" s="46" t="n">
        <v>19912</v>
      </c>
      <c r="E6" s="46" t="n">
        <v>20860</v>
      </c>
      <c r="F6" s="46" t="n">
        <v>13496</v>
      </c>
      <c r="G6" s="46" t="n">
        <v>1498</v>
      </c>
    </row>
    <row r="7" customFormat="false" ht="12.75" hidden="false" customHeight="false" outlineLevel="0" collapsed="false">
      <c r="A7" s="46" t="s">
        <v>217</v>
      </c>
      <c r="B7" s="46" t="n">
        <v>1482</v>
      </c>
      <c r="C7" s="46" t="n">
        <v>18816</v>
      </c>
      <c r="D7" s="46" t="n">
        <v>11125</v>
      </c>
      <c r="E7" s="46" t="n">
        <v>13711</v>
      </c>
      <c r="F7" s="46" t="n">
        <v>3700</v>
      </c>
      <c r="G7" s="46" t="n">
        <v>1410</v>
      </c>
    </row>
    <row r="8" customFormat="false" ht="12.75" hidden="false" customHeight="false" outlineLevel="0" collapsed="false">
      <c r="A8" s="46" t="s">
        <v>218</v>
      </c>
      <c r="B8" s="46" t="n">
        <v>1335.1</v>
      </c>
      <c r="C8" s="46" t="n">
        <v>45750</v>
      </c>
      <c r="D8" s="46" t="n">
        <v>8277</v>
      </c>
      <c r="E8" s="46" t="n">
        <v>14561</v>
      </c>
      <c r="F8" s="46" t="n">
        <v>6316</v>
      </c>
      <c r="G8" s="46" t="n">
        <v>1574</v>
      </c>
    </row>
    <row r="9" customFormat="false" ht="12.75" hidden="false" customHeight="false" outlineLevel="0" collapsed="false">
      <c r="A9" s="46" t="s">
        <v>219</v>
      </c>
      <c r="B9" s="46" t="n">
        <v>1578.5</v>
      </c>
      <c r="C9" s="46" t="n">
        <v>70475</v>
      </c>
      <c r="D9" s="46" t="n">
        <v>24968</v>
      </c>
      <c r="E9" s="46" t="n">
        <v>30519</v>
      </c>
      <c r="F9" s="46" t="n">
        <v>17502</v>
      </c>
      <c r="G9" s="46" t="n">
        <v>2637</v>
      </c>
    </row>
    <row r="10" customFormat="false" ht="12.75" hidden="false" customHeight="false" outlineLevel="0" collapsed="false">
      <c r="A10" s="46" t="s">
        <v>220</v>
      </c>
      <c r="B10" s="46" t="n">
        <v>2284.5</v>
      </c>
      <c r="C10" s="46" t="n">
        <v>89836</v>
      </c>
      <c r="D10" s="46" t="n">
        <v>11672</v>
      </c>
      <c r="E10" s="46" t="n">
        <v>17867</v>
      </c>
      <c r="F10" s="46" t="n">
        <v>10666</v>
      </c>
      <c r="G10" s="46" t="n">
        <v>1301</v>
      </c>
    </row>
    <row r="11" customFormat="false" ht="12.75" hidden="false" customHeight="false" outlineLevel="0" collapsed="false">
      <c r="A11" s="46" t="s">
        <v>221</v>
      </c>
      <c r="B11" s="46" t="n">
        <v>1729</v>
      </c>
      <c r="C11" s="46" t="n">
        <v>42468</v>
      </c>
      <c r="D11" s="46" t="n">
        <v>23821</v>
      </c>
      <c r="E11" s="46" t="n">
        <v>38019</v>
      </c>
      <c r="F11" s="46" t="n">
        <v>10100</v>
      </c>
      <c r="G11" s="46" t="n">
        <v>2415</v>
      </c>
    </row>
    <row r="12" customFormat="false" ht="12.75" hidden="false" customHeight="false" outlineLevel="0" collapsed="false">
      <c r="A12" s="46" t="s">
        <v>222</v>
      </c>
      <c r="B12" s="46" t="n">
        <v>1897.5</v>
      </c>
      <c r="C12" s="46" t="n">
        <v>1426</v>
      </c>
      <c r="D12" s="46" t="n">
        <v>1307</v>
      </c>
      <c r="E12" s="46" t="n">
        <v>2519</v>
      </c>
      <c r="F12" s="46" t="n">
        <v>398</v>
      </c>
      <c r="G12" s="46" t="n">
        <v>195</v>
      </c>
    </row>
    <row r="13" customFormat="false" ht="12.75" hidden="false" customHeight="false" outlineLevel="0" collapsed="false">
      <c r="A13" s="46" t="s">
        <v>223</v>
      </c>
      <c r="B13" s="46" t="n">
        <v>1021.5</v>
      </c>
      <c r="C13" s="46" t="n">
        <v>18448</v>
      </c>
      <c r="D13" s="46" t="n">
        <v>4556</v>
      </c>
      <c r="E13" s="46" t="n">
        <v>9638</v>
      </c>
      <c r="F13" s="46" t="n">
        <v>2413</v>
      </c>
      <c r="G13" s="46" t="n">
        <v>1191</v>
      </c>
    </row>
    <row r="14" customFormat="false" ht="12.75" hidden="false" customHeight="false" outlineLevel="0" collapsed="false">
      <c r="A14" s="80" t="s">
        <v>224</v>
      </c>
      <c r="B14" s="46" t="n">
        <v>2658.9</v>
      </c>
      <c r="C14" s="46" t="n">
        <v>100926</v>
      </c>
      <c r="D14" s="46" t="n">
        <v>15046</v>
      </c>
      <c r="E14" s="46" t="n">
        <v>50247</v>
      </c>
      <c r="F14" s="46" t="n">
        <v>12761</v>
      </c>
      <c r="G14" s="46" t="n">
        <v>2713</v>
      </c>
    </row>
    <row r="15" customFormat="false" ht="12.75" hidden="false" customHeight="false" outlineLevel="0" collapsed="false">
      <c r="A15" s="81" t="s">
        <v>225</v>
      </c>
      <c r="B15" s="46" t="n">
        <v>1559.6</v>
      </c>
      <c r="C15" s="46" t="n">
        <v>8655</v>
      </c>
      <c r="D15" s="46" t="n">
        <v>11225</v>
      </c>
      <c r="E15" s="46" t="n">
        <v>8878</v>
      </c>
      <c r="F15" s="46" t="n">
        <v>3046</v>
      </c>
      <c r="G15" s="46" t="n">
        <v>782</v>
      </c>
    </row>
    <row r="16" customFormat="false" ht="12.75" hidden="false" customHeight="false" outlineLevel="0" collapsed="false">
      <c r="A16" s="46" t="s">
        <v>226</v>
      </c>
      <c r="B16" s="46" t="n">
        <v>1882.2</v>
      </c>
      <c r="C16" s="46" t="n">
        <v>18884</v>
      </c>
      <c r="D16" s="46" t="n">
        <v>4423</v>
      </c>
      <c r="E16" s="46" t="n">
        <v>14154</v>
      </c>
      <c r="F16" s="46" t="n">
        <v>7885</v>
      </c>
      <c r="G16" s="46" t="n">
        <v>943</v>
      </c>
    </row>
    <row r="17" customFormat="false" ht="12.75" hidden="false" customHeight="false" outlineLevel="0" collapsed="false">
      <c r="A17" s="46" t="s">
        <v>227</v>
      </c>
      <c r="B17" s="46" t="n">
        <v>1566.2</v>
      </c>
      <c r="C17" s="46" t="n">
        <v>29348</v>
      </c>
      <c r="D17" s="46" t="n">
        <v>7421</v>
      </c>
      <c r="E17" s="46" t="n">
        <v>12059</v>
      </c>
      <c r="F17" s="46" t="n">
        <v>6511</v>
      </c>
      <c r="G17" s="46" t="n">
        <v>1059</v>
      </c>
    </row>
    <row r="18" customFormat="false" ht="12.75" hidden="false" customHeight="false" outlineLevel="0" collapsed="false">
      <c r="A18" s="80" t="s">
        <v>228</v>
      </c>
      <c r="B18" s="46" t="n">
        <v>3904.1</v>
      </c>
      <c r="C18" s="46" t="n">
        <v>19563</v>
      </c>
      <c r="D18" s="46" t="n">
        <v>1541</v>
      </c>
      <c r="E18" s="46" t="n">
        <v>8487</v>
      </c>
      <c r="F18" s="46" t="n">
        <v>4237</v>
      </c>
      <c r="G18" s="46" t="n">
        <v>380</v>
      </c>
    </row>
    <row r="19" customFormat="false" ht="12.75" hidden="false" customHeight="false" outlineLevel="0" collapsed="false">
      <c r="A19" s="81" t="s">
        <v>66</v>
      </c>
      <c r="B19" s="46" t="n">
        <v>1310</v>
      </c>
      <c r="C19" s="46" t="n">
        <v>3925</v>
      </c>
      <c r="D19" s="46" t="n">
        <v>3695</v>
      </c>
      <c r="E19" s="46" t="n">
        <v>4061</v>
      </c>
      <c r="F19" s="46" t="n">
        <v>1362</v>
      </c>
      <c r="G19" s="46" t="n">
        <v>428</v>
      </c>
    </row>
    <row r="20" customFormat="false" ht="12.75" hidden="false" customHeight="false" outlineLevel="0" collapsed="false">
      <c r="A20" s="46" t="s">
        <v>229</v>
      </c>
      <c r="B20" s="46" t="n">
        <v>2928.5</v>
      </c>
      <c r="C20" s="46" t="n">
        <v>123358</v>
      </c>
      <c r="D20" s="46" t="n">
        <v>11286</v>
      </c>
      <c r="E20" s="46" t="n">
        <v>54818</v>
      </c>
      <c r="F20" s="46" t="n">
        <v>22052</v>
      </c>
      <c r="G20" s="46" t="n">
        <v>2941</v>
      </c>
    </row>
    <row r="21" customFormat="false" ht="12.75" hidden="false" customHeight="false" outlineLevel="0" collapsed="false">
      <c r="A21" s="46" t="s">
        <v>230</v>
      </c>
      <c r="B21" s="46" t="n">
        <v>1451</v>
      </c>
      <c r="C21" s="46" t="n">
        <v>34270</v>
      </c>
      <c r="D21" s="46" t="n">
        <v>14344</v>
      </c>
      <c r="E21" s="46" t="n">
        <v>16800</v>
      </c>
      <c r="F21" s="46" t="n">
        <v>5132</v>
      </c>
      <c r="G21" s="46" t="n">
        <v>1560</v>
      </c>
    </row>
    <row r="22" customFormat="false" ht="12.75" hidden="false" customHeight="false" outlineLevel="0" collapsed="false">
      <c r="A22" s="46" t="s">
        <v>231</v>
      </c>
      <c r="B22" s="46" t="n">
        <v>1453.4</v>
      </c>
      <c r="C22" s="46" t="n">
        <v>15968</v>
      </c>
      <c r="D22" s="46" t="n">
        <v>7210</v>
      </c>
      <c r="E22" s="46" t="n">
        <v>8376</v>
      </c>
      <c r="F22" s="46" t="n">
        <v>4091</v>
      </c>
      <c r="G22" s="46" t="n">
        <v>766</v>
      </c>
    </row>
    <row r="23" customFormat="false" ht="12.75" hidden="false" customHeight="false" outlineLevel="0" collapsed="false">
      <c r="A23" s="81" t="s">
        <v>70</v>
      </c>
      <c r="B23" s="46" t="n">
        <v>2074.7</v>
      </c>
      <c r="C23" s="46" t="n">
        <v>69601</v>
      </c>
      <c r="D23" s="46" t="n">
        <v>63045</v>
      </c>
      <c r="E23" s="46" t="n">
        <v>80398</v>
      </c>
      <c r="F23" s="46" t="n">
        <v>58782</v>
      </c>
      <c r="G23" s="46" t="n">
        <v>4988</v>
      </c>
    </row>
    <row r="24" customFormat="false" ht="12.75" hidden="false" customHeight="false" outlineLevel="0" collapsed="false">
      <c r="A24" s="80" t="s">
        <v>71</v>
      </c>
      <c r="B24" s="46" t="n">
        <v>3362.1</v>
      </c>
      <c r="C24" s="46" t="n">
        <v>187574</v>
      </c>
      <c r="D24" s="46" t="n">
        <v>25667</v>
      </c>
      <c r="E24" s="46" t="n">
        <v>63365</v>
      </c>
      <c r="F24" s="46" t="n">
        <v>32760</v>
      </c>
      <c r="G24" s="46" t="n">
        <v>3015</v>
      </c>
    </row>
    <row r="25" customFormat="false" ht="12.75" hidden="false" customHeight="false" outlineLevel="0" collapsed="false">
      <c r="A25" s="46" t="s">
        <v>232</v>
      </c>
      <c r="B25" s="46" t="n">
        <v>1574.3</v>
      </c>
      <c r="C25" s="46" t="n">
        <v>16427</v>
      </c>
      <c r="D25" s="46" t="n">
        <v>10458</v>
      </c>
      <c r="E25" s="46" t="n">
        <v>11329</v>
      </c>
      <c r="F25" s="46" t="n">
        <v>2677</v>
      </c>
      <c r="G25" s="46" t="n">
        <v>1074</v>
      </c>
    </row>
    <row r="26" customFormat="false" ht="12.75" hidden="false" customHeight="false" outlineLevel="0" collapsed="false">
      <c r="A26" s="46" t="s">
        <v>233</v>
      </c>
      <c r="B26" s="46" t="n">
        <v>1664.5</v>
      </c>
      <c r="C26" s="46" t="n">
        <v>30427</v>
      </c>
      <c r="D26" s="46" t="n">
        <v>14974</v>
      </c>
      <c r="E26" s="46" t="n">
        <v>15090</v>
      </c>
      <c r="F26" s="46" t="n">
        <v>6150</v>
      </c>
      <c r="G26" s="46" t="n">
        <v>1285</v>
      </c>
    </row>
    <row r="27" customFormat="false" ht="12.75" hidden="false" customHeight="false" outlineLevel="0" collapsed="false">
      <c r="A27" s="46" t="s">
        <v>234</v>
      </c>
      <c r="B27" s="46" t="n">
        <v>2604.3</v>
      </c>
      <c r="C27" s="46" t="n">
        <v>116233</v>
      </c>
      <c r="D27" s="46" t="n">
        <v>17146</v>
      </c>
      <c r="E27" s="46" t="n">
        <v>133908</v>
      </c>
      <c r="F27" s="46" t="n">
        <v>80098</v>
      </c>
      <c r="G27" s="46" t="n">
        <v>6246</v>
      </c>
    </row>
    <row r="28" customFormat="false" ht="12.75" hidden="false" customHeight="false" outlineLevel="0" collapsed="false">
      <c r="A28" s="46" t="s">
        <v>235</v>
      </c>
      <c r="B28" s="46" t="n">
        <v>2183.6</v>
      </c>
      <c r="C28" s="46" t="n">
        <v>67491</v>
      </c>
      <c r="D28" s="46" t="n">
        <v>13924</v>
      </c>
      <c r="E28" s="46" t="n">
        <v>19384</v>
      </c>
      <c r="F28" s="46" t="n">
        <v>8304</v>
      </c>
      <c r="G28" s="46" t="n">
        <v>1229</v>
      </c>
    </row>
    <row r="29" customFormat="false" ht="12.75" hidden="false" customHeight="false" outlineLevel="0" collapsed="false">
      <c r="A29" s="46" t="s">
        <v>236</v>
      </c>
      <c r="B29" s="46" t="n">
        <v>3731.2</v>
      </c>
      <c r="C29" s="46" t="n">
        <v>10763</v>
      </c>
      <c r="D29" s="46" t="n">
        <v>383</v>
      </c>
      <c r="E29" s="46" t="n">
        <v>3755</v>
      </c>
      <c r="F29" s="46" t="n">
        <v>2633</v>
      </c>
      <c r="G29" s="46" t="n">
        <v>229</v>
      </c>
    </row>
    <row r="30" customFormat="false" ht="12.75" hidden="false" customHeight="false" outlineLevel="0" collapsed="false">
      <c r="A30" s="46" t="s">
        <v>237</v>
      </c>
      <c r="B30" s="46" t="n">
        <v>6723.4</v>
      </c>
      <c r="C30" s="46" t="n">
        <v>248384.5</v>
      </c>
      <c r="D30" s="46" t="n">
        <v>31425</v>
      </c>
      <c r="E30" s="46" t="n">
        <v>1008692</v>
      </c>
      <c r="F30" s="46" t="n">
        <v>243223</v>
      </c>
      <c r="G30" s="46" t="n">
        <v>14949</v>
      </c>
    </row>
    <row r="31" customFormat="false" ht="12.75" hidden="false" customHeight="false" outlineLevel="0" collapsed="false">
      <c r="A31" s="46" t="s">
        <v>238</v>
      </c>
      <c r="B31" s="46" t="n">
        <v>4173.7</v>
      </c>
      <c r="C31" s="46" t="n">
        <v>51066</v>
      </c>
      <c r="D31" s="46" t="n">
        <v>1431</v>
      </c>
      <c r="E31" s="46" t="n">
        <v>25000</v>
      </c>
      <c r="F31" s="46" t="n">
        <v>10980</v>
      </c>
      <c r="G31" s="46" t="n">
        <v>978</v>
      </c>
    </row>
    <row r="32" customFormat="false" ht="12.75" hidden="false" customHeight="false" outlineLevel="0" collapsed="false">
      <c r="A32" s="82" t="s">
        <v>239</v>
      </c>
      <c r="B32" s="82" t="n">
        <v>2045.3</v>
      </c>
      <c r="C32" s="82" t="n">
        <v>123825</v>
      </c>
      <c r="D32" s="82" t="n">
        <v>18397</v>
      </c>
      <c r="E32" s="82" t="n">
        <v>57513</v>
      </c>
      <c r="F32" s="82" t="n">
        <v>17144</v>
      </c>
      <c r="G32" s="82" t="n">
        <v>3598</v>
      </c>
    </row>
    <row r="33" customFormat="false" ht="12.75" hidden="false" customHeight="false" outlineLevel="0" collapsed="false">
      <c r="A33" s="46" t="s">
        <v>240</v>
      </c>
      <c r="B33" s="46" t="n">
        <v>2161.5</v>
      </c>
      <c r="C33" s="46" t="n">
        <v>24100</v>
      </c>
      <c r="D33" s="46" t="n">
        <v>5399</v>
      </c>
      <c r="E33" s="46" t="n">
        <v>11448</v>
      </c>
      <c r="F33" s="46" t="n">
        <v>8100</v>
      </c>
      <c r="G33" s="46" t="n">
        <v>711</v>
      </c>
    </row>
    <row r="34" customFormat="false" ht="12.75" hidden="false" customHeight="false" outlineLevel="0" collapsed="false">
      <c r="A34" s="46" t="s">
        <v>241</v>
      </c>
      <c r="B34" s="46" t="n">
        <v>1741.5</v>
      </c>
      <c r="C34" s="46" t="n">
        <v>48490</v>
      </c>
      <c r="D34" s="46" t="n">
        <v>23182</v>
      </c>
      <c r="E34" s="46" t="n">
        <v>52248</v>
      </c>
      <c r="F34" s="46" t="n">
        <v>14084</v>
      </c>
      <c r="G34" s="46" t="n">
        <v>2717</v>
      </c>
    </row>
    <row r="35" customFormat="false" ht="12.75" hidden="false" customHeight="false" outlineLevel="0" collapsed="false">
      <c r="A35" s="46" t="s">
        <v>242</v>
      </c>
      <c r="B35" s="46" t="n">
        <v>1747.2</v>
      </c>
      <c r="C35" s="46" t="n">
        <v>38149</v>
      </c>
      <c r="D35" s="46" t="n">
        <v>26185</v>
      </c>
      <c r="E35" s="46" t="n">
        <v>30664</v>
      </c>
      <c r="F35" s="46" t="n">
        <v>8713</v>
      </c>
      <c r="G35" s="46" t="n">
        <v>2127</v>
      </c>
    </row>
    <row r="36" customFormat="false" ht="12.75" hidden="false" customHeight="false" outlineLevel="0" collapsed="false">
      <c r="A36" s="82" t="s">
        <v>243</v>
      </c>
      <c r="B36" s="82" t="n">
        <v>1774.4</v>
      </c>
      <c r="C36" s="82" t="n">
        <v>65611</v>
      </c>
      <c r="D36" s="82" t="n">
        <v>25531</v>
      </c>
      <c r="E36" s="82" t="n">
        <v>21842</v>
      </c>
      <c r="F36" s="82" t="n">
        <v>19546</v>
      </c>
      <c r="G36" s="82" t="n">
        <v>2199</v>
      </c>
    </row>
    <row r="37" customFormat="false" ht="12.75" hidden="false" customHeight="false" outlineLevel="0" collapsed="false">
      <c r="A37" s="46" t="s">
        <v>244</v>
      </c>
      <c r="B37" s="46" t="n">
        <v>1804.1</v>
      </c>
      <c r="C37" s="46" t="n">
        <v>16190</v>
      </c>
      <c r="D37" s="46" t="n">
        <v>12068</v>
      </c>
      <c r="E37" s="46" t="n">
        <v>12092</v>
      </c>
      <c r="F37" s="46" t="n">
        <v>5785</v>
      </c>
      <c r="G37" s="46" t="n">
        <v>884</v>
      </c>
    </row>
    <row r="38" customFormat="false" ht="12.75" hidden="false" customHeight="false" outlineLevel="0" collapsed="false">
      <c r="A38" s="82" t="s">
        <v>245</v>
      </c>
      <c r="B38" s="82" t="n">
        <v>1440.5</v>
      </c>
      <c r="C38" s="82" t="n">
        <v>22590</v>
      </c>
      <c r="D38" s="82" t="n">
        <v>10591</v>
      </c>
      <c r="E38" s="82" t="n">
        <v>17090</v>
      </c>
      <c r="F38" s="82" t="n">
        <v>5436</v>
      </c>
      <c r="G38" s="82" t="n">
        <v>1504</v>
      </c>
    </row>
    <row r="39" customFormat="false" ht="12.75" hidden="false" customHeight="false" outlineLevel="0" collapsed="false">
      <c r="A39" s="83" t="s">
        <v>246</v>
      </c>
      <c r="B39" s="82" t="n">
        <v>2784.3</v>
      </c>
      <c r="C39" s="82" t="n">
        <v>139825</v>
      </c>
      <c r="D39" s="82" t="n">
        <v>19163</v>
      </c>
      <c r="E39" s="82" t="n">
        <v>54225</v>
      </c>
      <c r="F39" s="82" t="n">
        <v>37657</v>
      </c>
      <c r="G39" s="82" t="n">
        <v>2924</v>
      </c>
    </row>
    <row r="40" customFormat="false" ht="12.75" hidden="false" customHeight="false" outlineLevel="0" collapsed="false">
      <c r="A40" s="46" t="s">
        <v>88</v>
      </c>
      <c r="B40" s="46" t="n">
        <v>2137.1</v>
      </c>
      <c r="C40" s="46" t="n">
        <v>44120</v>
      </c>
      <c r="D40" s="46" t="n">
        <v>7160</v>
      </c>
      <c r="E40" s="46" t="n">
        <v>33838</v>
      </c>
      <c r="F40" s="46" t="n">
        <v>9574</v>
      </c>
      <c r="G40" s="46" t="n">
        <v>2125</v>
      </c>
    </row>
    <row r="41" customFormat="false" ht="12.75" hidden="false" customHeight="false" outlineLevel="0" collapsed="false">
      <c r="A41" s="46" t="s">
        <v>247</v>
      </c>
      <c r="B41" s="46" t="n">
        <v>1598.1</v>
      </c>
      <c r="C41" s="46" t="n">
        <v>11493</v>
      </c>
      <c r="D41" s="46" t="n">
        <v>6093</v>
      </c>
      <c r="E41" s="46" t="n">
        <v>10004</v>
      </c>
      <c r="F41" s="46" t="n">
        <v>2803</v>
      </c>
      <c r="G41" s="46" t="n">
        <v>778</v>
      </c>
    </row>
    <row r="42" customFormat="false" ht="12.75" hidden="false" customHeight="false" outlineLevel="0" collapsed="false">
      <c r="A42" s="46" t="s">
        <v>90</v>
      </c>
      <c r="B42" s="46" t="n">
        <v>1374.6</v>
      </c>
      <c r="C42" s="46" t="n">
        <v>3118</v>
      </c>
      <c r="D42" s="46" t="n">
        <v>2827</v>
      </c>
      <c r="E42" s="46" t="n">
        <v>5171</v>
      </c>
      <c r="F42" s="46" t="n">
        <v>1612</v>
      </c>
      <c r="G42" s="46" t="n">
        <v>445</v>
      </c>
    </row>
    <row r="43" customFormat="false" ht="12.75" hidden="false" customHeight="false" outlineLevel="0" collapsed="false">
      <c r="A43" s="46" t="s">
        <v>91</v>
      </c>
      <c r="B43" s="46" t="n">
        <v>1708</v>
      </c>
      <c r="C43" s="46" t="n">
        <v>468</v>
      </c>
      <c r="D43" s="46" t="n">
        <v>1871</v>
      </c>
      <c r="E43" s="46" t="n">
        <v>1779</v>
      </c>
      <c r="F43" s="46" t="n">
        <v>955</v>
      </c>
      <c r="G43" s="46" t="n">
        <v>205</v>
      </c>
    </row>
    <row r="44" customFormat="false" ht="12.75" hidden="false" customHeight="false" outlineLevel="0" collapsed="false">
      <c r="A44" s="82" t="s">
        <v>92</v>
      </c>
      <c r="B44" s="82" t="n">
        <v>2339.7</v>
      </c>
      <c r="C44" s="82" t="n">
        <v>156212</v>
      </c>
      <c r="D44" s="82" t="n">
        <v>36134</v>
      </c>
      <c r="E44" s="82" t="n">
        <v>65663</v>
      </c>
      <c r="F44" s="82" t="n">
        <v>40685</v>
      </c>
      <c r="G44" s="82" t="n">
        <v>4091</v>
      </c>
    </row>
    <row r="45" customFormat="false" ht="12.75" hidden="false" customHeight="false" outlineLevel="0" collapsed="false">
      <c r="A45" s="46" t="s">
        <v>93</v>
      </c>
      <c r="B45" s="46" t="n">
        <v>1765.2</v>
      </c>
      <c r="C45" s="46" t="n">
        <v>16039</v>
      </c>
      <c r="D45" s="46" t="n">
        <v>5532</v>
      </c>
      <c r="E45" s="46" t="n">
        <v>14546</v>
      </c>
      <c r="F45" s="46" t="n">
        <v>5549</v>
      </c>
      <c r="G45" s="46" t="n">
        <v>1019</v>
      </c>
    </row>
    <row r="46" customFormat="false" ht="12.75" hidden="false" customHeight="false" outlineLevel="0" collapsed="false">
      <c r="A46" s="46" t="s">
        <v>94</v>
      </c>
      <c r="B46" s="46" t="n">
        <v>1197</v>
      </c>
      <c r="C46" s="46" t="n">
        <v>6512</v>
      </c>
      <c r="D46" s="46" t="n">
        <v>13049</v>
      </c>
      <c r="E46" s="46" t="n">
        <v>17634</v>
      </c>
      <c r="F46" s="46" t="n">
        <v>5100</v>
      </c>
      <c r="G46" s="46" t="n">
        <v>2179</v>
      </c>
    </row>
    <row r="47" customFormat="false" ht="12.75" hidden="false" customHeight="false" outlineLevel="0" collapsed="false">
      <c r="A47" s="46" t="s">
        <v>95</v>
      </c>
      <c r="B47" s="46" t="n">
        <v>1008.2</v>
      </c>
      <c r="C47" s="46" t="n">
        <v>921</v>
      </c>
      <c r="D47" s="46" t="n">
        <v>1303</v>
      </c>
      <c r="E47" s="46" t="n">
        <v>2440</v>
      </c>
      <c r="F47" s="46" t="n">
        <v>1513</v>
      </c>
      <c r="G47" s="46" t="n">
        <v>466</v>
      </c>
    </row>
    <row r="48" customFormat="false" ht="12.75" hidden="false" customHeight="false" outlineLevel="0" collapsed="false">
      <c r="A48" s="46" t="s">
        <v>96</v>
      </c>
      <c r="B48" s="46" t="n">
        <v>1488.7</v>
      </c>
      <c r="C48" s="46" t="n">
        <v>1612</v>
      </c>
      <c r="D48" s="46" t="n">
        <v>1661</v>
      </c>
      <c r="E48" s="46" t="n">
        <v>2069</v>
      </c>
      <c r="F48" s="46" t="n">
        <v>5470</v>
      </c>
      <c r="G48" s="46" t="n">
        <v>305</v>
      </c>
    </row>
    <row r="49" customFormat="false" ht="12.75" hidden="false" customHeight="false" outlineLevel="0" collapsed="false">
      <c r="A49" s="46" t="s">
        <v>97</v>
      </c>
      <c r="B49" s="46" t="n">
        <v>2666.2</v>
      </c>
      <c r="C49" s="46" t="n">
        <v>28707</v>
      </c>
      <c r="D49" s="46" t="n">
        <v>2139</v>
      </c>
      <c r="E49" s="46" t="n">
        <v>13060</v>
      </c>
      <c r="F49" s="46" t="n">
        <v>10997</v>
      </c>
      <c r="G49" s="46" t="n">
        <v>756</v>
      </c>
    </row>
    <row r="50" customFormat="false" ht="12.75" hidden="false" customHeight="false" outlineLevel="0" collapsed="false">
      <c r="A50" s="46" t="s">
        <v>98</v>
      </c>
      <c r="B50" s="46" t="n">
        <v>4274.6</v>
      </c>
      <c r="C50" s="46" t="n">
        <v>68178</v>
      </c>
      <c r="D50" s="46" t="n">
        <v>3445</v>
      </c>
      <c r="E50" s="46" t="n">
        <v>30541</v>
      </c>
      <c r="F50" s="46" t="n">
        <v>23645</v>
      </c>
      <c r="G50" s="46" t="n">
        <v>1117</v>
      </c>
    </row>
    <row r="51" customFormat="false" ht="12.75" hidden="false" customHeight="false" outlineLevel="0" collapsed="false">
      <c r="A51" s="82" t="s">
        <v>99</v>
      </c>
      <c r="B51" s="82" t="n">
        <v>1052.3</v>
      </c>
      <c r="C51" s="82" t="n">
        <v>10407</v>
      </c>
      <c r="D51" s="82" t="n">
        <v>7037</v>
      </c>
      <c r="E51" s="82" t="n">
        <v>6269</v>
      </c>
      <c r="F51" s="82" t="n">
        <v>2012</v>
      </c>
      <c r="G51" s="82" t="n">
        <v>750</v>
      </c>
    </row>
    <row r="52" customFormat="false" ht="12.75" hidden="false" customHeight="false" outlineLevel="0" collapsed="false">
      <c r="A52" s="82" t="s">
        <v>100</v>
      </c>
      <c r="B52" s="82" t="n">
        <v>1497.7</v>
      </c>
      <c r="C52" s="82" t="n">
        <v>18782</v>
      </c>
      <c r="D52" s="82" t="n">
        <v>11560</v>
      </c>
      <c r="E52" s="82" t="n">
        <v>8088</v>
      </c>
      <c r="F52" s="82" t="n">
        <v>4307</v>
      </c>
      <c r="G52" s="82" t="n">
        <v>910</v>
      </c>
    </row>
    <row r="53" customFormat="false" ht="12.75" hidden="false" customHeight="false" outlineLevel="0" collapsed="false">
      <c r="A53" s="46" t="s">
        <v>248</v>
      </c>
      <c r="B53" s="46" t="n">
        <v>4373.6</v>
      </c>
      <c r="C53" s="46" t="n">
        <v>77570</v>
      </c>
      <c r="D53" s="46" t="n">
        <v>7055</v>
      </c>
      <c r="E53" s="46" t="n">
        <v>20860</v>
      </c>
      <c r="F53" s="46" t="n">
        <v>21214</v>
      </c>
      <c r="G53" s="46" t="n">
        <v>983</v>
      </c>
    </row>
    <row r="54" customFormat="false" ht="12.75" hidden="false" customHeight="false" outlineLevel="0" collapsed="false">
      <c r="A54" s="46" t="s">
        <v>249</v>
      </c>
      <c r="B54" s="46" t="n">
        <v>2420.2</v>
      </c>
      <c r="C54" s="46" t="n">
        <v>7494</v>
      </c>
      <c r="D54" s="46" t="n">
        <v>3752</v>
      </c>
      <c r="E54" s="46" t="n">
        <v>8019</v>
      </c>
      <c r="F54" s="46" t="n">
        <v>2245</v>
      </c>
      <c r="G54" s="46" t="n">
        <v>678</v>
      </c>
    </row>
    <row r="55" customFormat="false" ht="12.75" hidden="false" customHeight="false" outlineLevel="0" collapsed="false">
      <c r="A55" s="82" t="s">
        <v>103</v>
      </c>
      <c r="B55" s="82" t="n">
        <v>2362.4</v>
      </c>
      <c r="C55" s="82" t="n">
        <v>205285</v>
      </c>
      <c r="D55" s="82" t="n">
        <v>46104</v>
      </c>
      <c r="E55" s="82" t="n">
        <v>61218</v>
      </c>
      <c r="F55" s="82" t="n">
        <v>57328</v>
      </c>
      <c r="G55" s="82" t="n">
        <v>3768</v>
      </c>
    </row>
    <row r="56" customFormat="false" ht="12.75" hidden="false" customHeight="false" outlineLevel="0" collapsed="false">
      <c r="A56" s="46" t="s">
        <v>104</v>
      </c>
      <c r="B56" s="46" t="n">
        <v>1593.8</v>
      </c>
      <c r="C56" s="46" t="n">
        <v>1127</v>
      </c>
      <c r="D56" s="46" t="n">
        <v>1792</v>
      </c>
      <c r="E56" s="46" t="n">
        <v>2306</v>
      </c>
      <c r="F56" s="46" t="n">
        <v>636</v>
      </c>
      <c r="G56" s="46" t="n">
        <v>310</v>
      </c>
    </row>
    <row r="57" customFormat="false" ht="12.75" hidden="false" customHeight="false" outlineLevel="0" collapsed="false">
      <c r="A57" s="46" t="s">
        <v>105</v>
      </c>
      <c r="B57" s="46" t="n">
        <v>1788.4</v>
      </c>
      <c r="C57" s="46" t="n">
        <v>14223</v>
      </c>
      <c r="D57" s="46" t="n">
        <v>4510</v>
      </c>
      <c r="E57" s="46" t="n">
        <v>6951</v>
      </c>
      <c r="F57" s="46" t="n">
        <v>2450</v>
      </c>
      <c r="G57" s="46" t="n">
        <v>576</v>
      </c>
    </row>
    <row r="58" customFormat="false" ht="12.75" hidden="false" customHeight="false" outlineLevel="0" collapsed="false">
      <c r="A58" s="46" t="s">
        <v>250</v>
      </c>
      <c r="B58" s="46" t="n">
        <v>2147.4</v>
      </c>
      <c r="C58" s="46" t="n">
        <v>78416</v>
      </c>
      <c r="D58" s="46" t="n">
        <v>35445</v>
      </c>
      <c r="E58" s="46" t="n">
        <v>80619</v>
      </c>
      <c r="F58" s="46" t="n">
        <v>29449</v>
      </c>
      <c r="G58" s="46" t="n">
        <v>4286</v>
      </c>
    </row>
    <row r="59" customFormat="false" ht="12.75" hidden="false" customHeight="false" outlineLevel="0" collapsed="false">
      <c r="A59" s="46" t="s">
        <v>251</v>
      </c>
      <c r="B59" s="46" t="n">
        <v>1701.4</v>
      </c>
      <c r="C59" s="46" t="n">
        <v>29358</v>
      </c>
      <c r="D59" s="46" t="n">
        <v>13487</v>
      </c>
      <c r="E59" s="46" t="n">
        <v>14751</v>
      </c>
      <c r="F59" s="46" t="n">
        <v>11149</v>
      </c>
      <c r="G59" s="46" t="n">
        <v>1255</v>
      </c>
    </row>
    <row r="60" customFormat="false" ht="12.75" hidden="false" customHeight="false" outlineLevel="0" collapsed="false">
      <c r="A60" s="82" t="s">
        <v>252</v>
      </c>
      <c r="B60" s="82" t="n">
        <v>3161.3</v>
      </c>
      <c r="C60" s="82" t="n">
        <v>212983</v>
      </c>
      <c r="D60" s="82" t="n">
        <v>21243</v>
      </c>
      <c r="E60" s="82" t="n">
        <v>107059</v>
      </c>
      <c r="F60" s="82" t="n">
        <v>34818</v>
      </c>
      <c r="G60" s="82" t="n">
        <v>3259</v>
      </c>
    </row>
    <row r="61" customFormat="false" ht="12.75" hidden="false" customHeight="false" outlineLevel="0" collapsed="false">
      <c r="A61" s="82" t="s">
        <v>253</v>
      </c>
      <c r="B61" s="82" t="n">
        <v>1783.6</v>
      </c>
      <c r="C61" s="82" t="n">
        <v>54215</v>
      </c>
      <c r="D61" s="82" t="n">
        <v>23741</v>
      </c>
      <c r="E61" s="82" t="n">
        <v>33270</v>
      </c>
      <c r="F61" s="82" t="n">
        <v>13354</v>
      </c>
      <c r="G61" s="82" t="n">
        <v>2677</v>
      </c>
    </row>
    <row r="62" customFormat="false" ht="12.75" hidden="false" customHeight="false" outlineLevel="0" collapsed="false">
      <c r="A62" s="46" t="s">
        <v>254</v>
      </c>
      <c r="B62" s="46" t="n">
        <v>3373.8</v>
      </c>
      <c r="C62" s="46" t="n">
        <v>31130</v>
      </c>
      <c r="D62" s="46" t="n">
        <v>2904</v>
      </c>
      <c r="E62" s="46" t="n">
        <v>11817</v>
      </c>
      <c r="F62" s="46" t="n">
        <v>14970</v>
      </c>
      <c r="G62" s="46" t="n">
        <v>584</v>
      </c>
    </row>
    <row r="63" customFormat="false" ht="12.75" hidden="false" customHeight="false" outlineLevel="0" collapsed="false">
      <c r="A63" s="46" t="s">
        <v>255</v>
      </c>
      <c r="B63" s="46" t="n">
        <v>2256.9</v>
      </c>
      <c r="C63" s="46" t="n">
        <v>209804</v>
      </c>
      <c r="D63" s="46" t="n">
        <v>22206</v>
      </c>
      <c r="E63" s="46" t="n">
        <v>80787</v>
      </c>
      <c r="F63" s="46" t="n">
        <v>32263</v>
      </c>
      <c r="G63" s="46" t="n">
        <v>4545</v>
      </c>
    </row>
    <row r="64" customFormat="false" ht="12.75" hidden="false" customHeight="false" outlineLevel="0" collapsed="false">
      <c r="A64" s="46" t="s">
        <v>256</v>
      </c>
      <c r="B64" s="46" t="n">
        <v>2124.3</v>
      </c>
      <c r="C64" s="46" t="n">
        <v>32478</v>
      </c>
      <c r="D64" s="46" t="n">
        <v>7822</v>
      </c>
      <c r="E64" s="46" t="n">
        <v>19361</v>
      </c>
      <c r="F64" s="46" t="n">
        <v>8776</v>
      </c>
      <c r="G64" s="46" t="n">
        <v>1098</v>
      </c>
    </row>
    <row r="65" customFormat="false" ht="12.75" hidden="false" customHeight="false" outlineLevel="0" collapsed="false">
      <c r="A65" s="46" t="s">
        <v>113</v>
      </c>
      <c r="B65" s="46" t="n">
        <v>1584.9</v>
      </c>
      <c r="C65" s="46" t="n">
        <v>38382</v>
      </c>
      <c r="D65" s="46" t="n">
        <v>26447</v>
      </c>
      <c r="E65" s="46" t="n">
        <v>39461</v>
      </c>
      <c r="F65" s="46" t="n">
        <v>15175</v>
      </c>
      <c r="G65" s="46" t="n">
        <v>2643</v>
      </c>
    </row>
    <row r="66" customFormat="false" ht="12.75" hidden="false" customHeight="false" outlineLevel="0" collapsed="false">
      <c r="A66" s="46" t="s">
        <v>257</v>
      </c>
      <c r="B66" s="46" t="n">
        <v>1950.3</v>
      </c>
      <c r="C66" s="46" t="n">
        <v>15133</v>
      </c>
      <c r="D66" s="46" t="n">
        <v>12682</v>
      </c>
      <c r="E66" s="46" t="n">
        <v>17011</v>
      </c>
      <c r="F66" s="46" t="n">
        <v>3518</v>
      </c>
      <c r="G66" s="46" t="n">
        <v>1241</v>
      </c>
    </row>
    <row r="67" customFormat="false" ht="12.75" hidden="false" customHeight="false" outlineLevel="0" collapsed="false">
      <c r="A67" s="46" t="s">
        <v>258</v>
      </c>
      <c r="B67" s="46" t="n">
        <v>1583</v>
      </c>
      <c r="C67" s="46" t="n">
        <v>35668</v>
      </c>
      <c r="D67" s="46" t="n">
        <v>11218</v>
      </c>
      <c r="E67" s="46" t="n">
        <v>18047</v>
      </c>
      <c r="F67" s="46" t="n">
        <v>10924</v>
      </c>
      <c r="G67" s="46" t="n">
        <v>1552</v>
      </c>
    </row>
    <row r="68" customFormat="false" ht="12.75" hidden="false" customHeight="false" outlineLevel="0" collapsed="false">
      <c r="A68" s="46" t="s">
        <v>259</v>
      </c>
      <c r="B68" s="46" t="n">
        <v>2646.5</v>
      </c>
      <c r="C68" s="46" t="n">
        <v>32629</v>
      </c>
      <c r="D68" s="46" t="n">
        <v>6672</v>
      </c>
      <c r="E68" s="46" t="n">
        <v>16227</v>
      </c>
      <c r="F68" s="46" t="n">
        <v>14312</v>
      </c>
      <c r="G68" s="46" t="n">
        <v>1061</v>
      </c>
    </row>
    <row r="69" customFormat="false" ht="12.75" hidden="false" customHeight="false" outlineLevel="0" collapsed="false">
      <c r="A69" s="46" t="s">
        <v>260</v>
      </c>
      <c r="B69" s="46" t="n">
        <v>1823.9</v>
      </c>
      <c r="C69" s="46" t="n">
        <v>57595</v>
      </c>
      <c r="D69" s="46" t="n">
        <v>12228</v>
      </c>
      <c r="E69" s="46" t="n">
        <v>19219</v>
      </c>
      <c r="F69" s="46" t="n">
        <v>8060</v>
      </c>
      <c r="G69" s="46" t="n">
        <v>1690</v>
      </c>
    </row>
    <row r="70" customFormat="false" ht="12.75" hidden="false" customHeight="false" outlineLevel="0" collapsed="false">
      <c r="A70" s="80" t="s">
        <v>261</v>
      </c>
      <c r="B70" s="46" t="n">
        <v>6965.4</v>
      </c>
      <c r="C70" s="46" t="n">
        <v>558703</v>
      </c>
      <c r="D70" s="46" t="n">
        <v>17319</v>
      </c>
      <c r="E70" s="46" t="n">
        <v>86580</v>
      </c>
      <c r="F70" s="46" t="n">
        <v>281703</v>
      </c>
      <c r="G70" s="46" t="n">
        <v>2472</v>
      </c>
    </row>
    <row r="71" customFormat="false" ht="12.75" hidden="false" customHeight="false" outlineLevel="0" collapsed="false">
      <c r="A71" s="82" t="s">
        <v>119</v>
      </c>
      <c r="B71" s="82" t="n">
        <v>1833</v>
      </c>
      <c r="C71" s="82" t="n">
        <v>59957</v>
      </c>
      <c r="D71" s="82" t="n">
        <v>13540</v>
      </c>
      <c r="E71" s="82" t="n">
        <v>18968</v>
      </c>
      <c r="F71" s="82" t="n">
        <v>13374</v>
      </c>
      <c r="G71" s="82" t="n">
        <v>1616</v>
      </c>
    </row>
    <row r="72" customFormat="false" ht="12.75" hidden="false" customHeight="false" outlineLevel="0" collapsed="false">
      <c r="A72" s="82" t="s">
        <v>262</v>
      </c>
      <c r="B72" s="82" t="n">
        <v>1558.9</v>
      </c>
      <c r="C72" s="82" t="n">
        <v>33797</v>
      </c>
      <c r="D72" s="82" t="n">
        <v>10582</v>
      </c>
      <c r="E72" s="82" t="n">
        <v>17555</v>
      </c>
      <c r="F72" s="82" t="n">
        <v>4590</v>
      </c>
      <c r="G72" s="82" t="n">
        <v>1440</v>
      </c>
    </row>
    <row r="73" customFormat="false" ht="12.75" hidden="false" customHeight="false" outlineLevel="0" collapsed="false">
      <c r="A73" s="46" t="s">
        <v>121</v>
      </c>
      <c r="B73" s="46" t="n">
        <v>2852</v>
      </c>
      <c r="C73" s="46" t="n">
        <v>68654</v>
      </c>
      <c r="D73" s="46" t="n">
        <v>5221</v>
      </c>
      <c r="E73" s="46" t="n">
        <v>25795</v>
      </c>
      <c r="F73" s="46" t="n">
        <v>15708</v>
      </c>
      <c r="G73" s="46" t="n">
        <v>1486</v>
      </c>
    </row>
    <row r="74" customFormat="false" ht="12.75" hidden="false" customHeight="false" outlineLevel="0" collapsed="false">
      <c r="A74" s="46" t="s">
        <v>263</v>
      </c>
      <c r="B74" s="46" t="n">
        <v>2373.7</v>
      </c>
      <c r="C74" s="46" t="n">
        <v>166567</v>
      </c>
      <c r="D74" s="46" t="n">
        <v>17115</v>
      </c>
      <c r="E74" s="46" t="n">
        <v>52959</v>
      </c>
      <c r="F74" s="46" t="n">
        <v>29579</v>
      </c>
      <c r="G74" s="46" t="n">
        <v>3629</v>
      </c>
    </row>
    <row r="75" customFormat="false" ht="12.75" hidden="false" customHeight="false" outlineLevel="0" collapsed="false">
      <c r="A75" s="80" t="s">
        <v>264</v>
      </c>
      <c r="B75" s="46" t="n">
        <v>1315.4</v>
      </c>
      <c r="C75" s="46" t="n">
        <v>11585</v>
      </c>
      <c r="D75" s="46" t="n">
        <v>6822</v>
      </c>
      <c r="E75" s="46" t="n">
        <v>9591</v>
      </c>
      <c r="F75" s="46" t="n">
        <v>9173</v>
      </c>
      <c r="G75" s="46" t="n">
        <v>1237</v>
      </c>
    </row>
    <row r="76" customFormat="false" ht="12.75" hidden="false" customHeight="false" outlineLevel="0" collapsed="false">
      <c r="A76" s="82" t="s">
        <v>125</v>
      </c>
      <c r="B76" s="82" t="n">
        <v>1326.2</v>
      </c>
      <c r="C76" s="82" t="n">
        <v>25726</v>
      </c>
      <c r="D76" s="82" t="n">
        <v>10549</v>
      </c>
      <c r="E76" s="82" t="n">
        <v>13338</v>
      </c>
      <c r="F76" s="82" t="n">
        <v>6428</v>
      </c>
      <c r="G76" s="82" t="n">
        <v>1346</v>
      </c>
    </row>
    <row r="77" customFormat="false" ht="12.75" hidden="false" customHeight="false" outlineLevel="0" collapsed="false">
      <c r="A77" s="46" t="s">
        <v>138</v>
      </c>
      <c r="B77" s="46" t="n">
        <v>4595.8</v>
      </c>
      <c r="C77" s="46" t="n">
        <v>2812</v>
      </c>
      <c r="D77" s="46" t="n">
        <v>5443</v>
      </c>
      <c r="E77" s="46" t="n">
        <v>1248</v>
      </c>
      <c r="F77" s="46" t="n">
        <v>1648</v>
      </c>
      <c r="G77" s="46" t="n">
        <v>74</v>
      </c>
    </row>
    <row r="78" customFormat="false" ht="12.75" hidden="false" customHeight="false" outlineLevel="0" collapsed="false">
      <c r="A78" s="46" t="s">
        <v>265</v>
      </c>
      <c r="B78" s="46" t="n">
        <v>2179.3</v>
      </c>
      <c r="C78" s="46" t="n">
        <v>59493</v>
      </c>
      <c r="D78" s="46" t="n">
        <v>8615</v>
      </c>
      <c r="E78" s="46" t="n">
        <v>17664</v>
      </c>
      <c r="F78" s="46" t="n">
        <v>14486</v>
      </c>
      <c r="G78" s="46" t="n">
        <v>1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A1" activeCellId="0" sqref="A1:X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6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</row>
    <row r="2" customFormat="false" ht="12.75" hidden="false" customHeight="false" outlineLevel="0" collapsed="false">
      <c r="A2" s="0" t="s">
        <v>130</v>
      </c>
      <c r="B2" s="0" t="n">
        <v>2043</v>
      </c>
      <c r="C2" s="0" t="n">
        <v>1262</v>
      </c>
      <c r="D2" s="0" t="n">
        <v>1252</v>
      </c>
      <c r="E2" s="0" t="n">
        <v>1169</v>
      </c>
      <c r="F2" s="0" t="n">
        <v>1075</v>
      </c>
      <c r="G2" s="0" t="n">
        <v>1011</v>
      </c>
      <c r="H2" s="0" t="n">
        <v>1154</v>
      </c>
      <c r="I2" s="0" t="n">
        <v>600</v>
      </c>
      <c r="J2" s="0" t="n">
        <v>1238</v>
      </c>
      <c r="K2" s="0" t="n">
        <v>470</v>
      </c>
      <c r="L2" s="0" t="n">
        <v>478</v>
      </c>
      <c r="M2" s="0" t="n">
        <v>411</v>
      </c>
      <c r="N2" s="0" t="n">
        <v>322</v>
      </c>
      <c r="O2" s="0" t="n">
        <v>307</v>
      </c>
      <c r="P2" s="0" t="n">
        <v>475</v>
      </c>
      <c r="Q2" s="0" t="n">
        <v>586</v>
      </c>
      <c r="R2" s="0" t="n">
        <v>201</v>
      </c>
      <c r="S2" s="0" t="n">
        <v>227</v>
      </c>
      <c r="T2" s="0" t="n">
        <v>296</v>
      </c>
      <c r="U2" s="0" t="n">
        <v>605</v>
      </c>
      <c r="V2" s="0" t="n">
        <v>432</v>
      </c>
      <c r="W2" s="0" t="n">
        <v>255</v>
      </c>
      <c r="X2" s="0" t="n">
        <v>237</v>
      </c>
    </row>
    <row r="3" customFormat="false" ht="12.75" hidden="false" customHeight="false" outlineLevel="0" collapsed="false">
      <c r="A3" s="0" t="s">
        <v>267</v>
      </c>
      <c r="B3" s="0" t="n">
        <v>1262</v>
      </c>
      <c r="C3" s="0" t="n">
        <v>2019</v>
      </c>
      <c r="D3" s="0" t="n">
        <v>1242</v>
      </c>
      <c r="E3" s="0" t="n">
        <v>1150</v>
      </c>
      <c r="F3" s="0" t="n">
        <v>1036</v>
      </c>
      <c r="G3" s="0" t="n">
        <v>960</v>
      </c>
      <c r="H3" s="0" t="n">
        <v>1145</v>
      </c>
      <c r="I3" s="0" t="n">
        <v>592</v>
      </c>
      <c r="J3" s="0" t="n">
        <v>1197</v>
      </c>
      <c r="K3" s="0" t="n">
        <v>465</v>
      </c>
      <c r="L3" s="0" t="n">
        <v>504</v>
      </c>
      <c r="M3" s="0" t="n">
        <v>420</v>
      </c>
      <c r="N3" s="0" t="n">
        <v>311</v>
      </c>
      <c r="O3" s="0" t="n">
        <v>255</v>
      </c>
      <c r="P3" s="0" t="n">
        <v>479</v>
      </c>
      <c r="Q3" s="0" t="n">
        <v>606</v>
      </c>
      <c r="R3" s="0" t="n">
        <v>204</v>
      </c>
      <c r="S3" s="0" t="n">
        <v>223</v>
      </c>
      <c r="T3" s="0" t="n">
        <v>293</v>
      </c>
      <c r="U3" s="0" t="n">
        <v>573</v>
      </c>
      <c r="V3" s="0" t="n">
        <v>420</v>
      </c>
      <c r="W3" s="0" t="n">
        <v>239</v>
      </c>
      <c r="X3" s="0" t="n">
        <v>227</v>
      </c>
    </row>
    <row r="4" customFormat="false" ht="12.75" hidden="false" customHeight="false" outlineLevel="0" collapsed="false">
      <c r="A4" s="0" t="s">
        <v>268</v>
      </c>
      <c r="B4" s="0" t="n">
        <v>1252</v>
      </c>
      <c r="C4" s="0" t="n">
        <v>1242</v>
      </c>
      <c r="D4" s="0" t="n">
        <v>2016</v>
      </c>
      <c r="E4" s="0" t="n">
        <v>1117</v>
      </c>
      <c r="F4" s="0" t="n">
        <v>1015</v>
      </c>
      <c r="G4" s="0" t="n">
        <v>964</v>
      </c>
      <c r="H4" s="0" t="n">
        <v>1137</v>
      </c>
      <c r="I4" s="0" t="n">
        <v>593</v>
      </c>
      <c r="J4" s="0" t="n">
        <v>1218</v>
      </c>
      <c r="K4" s="0" t="n">
        <v>490</v>
      </c>
      <c r="L4" s="0" t="n">
        <v>507</v>
      </c>
      <c r="M4" s="0" t="n">
        <v>439</v>
      </c>
      <c r="N4" s="0" t="n">
        <v>310</v>
      </c>
      <c r="O4" s="0" t="n">
        <v>288</v>
      </c>
      <c r="P4" s="0" t="n">
        <v>483</v>
      </c>
      <c r="Q4" s="0" t="n">
        <v>604</v>
      </c>
      <c r="R4" s="0" t="n">
        <v>206</v>
      </c>
      <c r="S4" s="0" t="n">
        <v>236</v>
      </c>
      <c r="T4" s="0" t="n">
        <v>279</v>
      </c>
      <c r="U4" s="0" t="n">
        <v>598</v>
      </c>
      <c r="V4" s="0" t="n">
        <v>450</v>
      </c>
      <c r="W4" s="0" t="n">
        <v>270</v>
      </c>
      <c r="X4" s="0" t="n">
        <v>255</v>
      </c>
    </row>
    <row r="5" customFormat="false" ht="12.75" hidden="false" customHeight="false" outlineLevel="0" collapsed="false">
      <c r="A5" s="0" t="s">
        <v>269</v>
      </c>
      <c r="B5" s="0" t="n">
        <v>1169</v>
      </c>
      <c r="C5" s="0" t="n">
        <v>1150</v>
      </c>
      <c r="D5" s="0" t="n">
        <v>1117</v>
      </c>
      <c r="E5" s="0" t="n">
        <v>1929</v>
      </c>
      <c r="F5" s="0" t="n">
        <v>972</v>
      </c>
      <c r="G5" s="0" t="n">
        <v>925</v>
      </c>
      <c r="H5" s="0" t="n">
        <v>1081</v>
      </c>
      <c r="I5" s="0" t="n">
        <v>568</v>
      </c>
      <c r="J5" s="0" t="n">
        <v>1164</v>
      </c>
      <c r="K5" s="0" t="n">
        <v>452</v>
      </c>
      <c r="L5" s="0" t="n">
        <v>500</v>
      </c>
      <c r="M5" s="0" t="n">
        <v>410</v>
      </c>
      <c r="N5" s="0" t="n">
        <v>294</v>
      </c>
      <c r="O5" s="0" t="n">
        <v>273</v>
      </c>
      <c r="P5" s="0" t="n">
        <v>478</v>
      </c>
      <c r="Q5" s="0" t="n">
        <v>548</v>
      </c>
      <c r="R5" s="0" t="n">
        <v>199</v>
      </c>
      <c r="S5" s="0" t="n">
        <v>228</v>
      </c>
      <c r="T5" s="0" t="n">
        <v>287</v>
      </c>
      <c r="U5" s="0" t="n">
        <v>580</v>
      </c>
      <c r="V5" s="0" t="n">
        <v>393</v>
      </c>
      <c r="W5" s="0" t="n">
        <v>252</v>
      </c>
      <c r="X5" s="0" t="n">
        <v>262</v>
      </c>
    </row>
    <row r="6" customFormat="false" ht="12.75" hidden="false" customHeight="false" outlineLevel="0" collapsed="false">
      <c r="A6" s="0" t="s">
        <v>270</v>
      </c>
      <c r="B6" s="0" t="n">
        <v>1075</v>
      </c>
      <c r="C6" s="0" t="n">
        <v>1036</v>
      </c>
      <c r="D6" s="0" t="n">
        <v>1015</v>
      </c>
      <c r="E6" s="0" t="n">
        <v>972</v>
      </c>
      <c r="F6" s="0" t="n">
        <v>1835</v>
      </c>
      <c r="G6" s="0" t="n">
        <v>868</v>
      </c>
      <c r="H6" s="0" t="n">
        <v>1014</v>
      </c>
      <c r="I6" s="0" t="n">
        <v>533</v>
      </c>
      <c r="J6" s="0" t="n">
        <v>1070</v>
      </c>
      <c r="K6" s="0" t="n">
        <v>433</v>
      </c>
      <c r="L6" s="0" t="n">
        <v>438</v>
      </c>
      <c r="M6" s="0" t="n">
        <v>375</v>
      </c>
      <c r="N6" s="0" t="n">
        <v>268</v>
      </c>
      <c r="O6" s="0" t="n">
        <v>258</v>
      </c>
      <c r="P6" s="0" t="n">
        <v>456</v>
      </c>
      <c r="Q6" s="0" t="n">
        <v>558</v>
      </c>
      <c r="R6" s="0" t="n">
        <v>210</v>
      </c>
      <c r="S6" s="0" t="n">
        <v>218</v>
      </c>
      <c r="T6" s="0" t="n">
        <v>281</v>
      </c>
      <c r="U6" s="0" t="n">
        <v>530</v>
      </c>
      <c r="V6" s="0" t="n">
        <v>382</v>
      </c>
      <c r="W6" s="0" t="n">
        <v>247</v>
      </c>
      <c r="X6" s="0" t="n">
        <v>214</v>
      </c>
    </row>
    <row r="7" customFormat="false" ht="12.75" hidden="false" customHeight="false" outlineLevel="0" collapsed="false">
      <c r="A7" s="0" t="s">
        <v>271</v>
      </c>
      <c r="B7" s="0" t="n">
        <v>1011</v>
      </c>
      <c r="C7" s="0" t="n">
        <v>960</v>
      </c>
      <c r="D7" s="0" t="n">
        <v>964</v>
      </c>
      <c r="E7" s="0" t="n">
        <v>925</v>
      </c>
      <c r="F7" s="0" t="n">
        <v>868</v>
      </c>
      <c r="G7" s="0" t="n">
        <v>1784</v>
      </c>
      <c r="H7" s="0" t="n">
        <v>954</v>
      </c>
      <c r="I7" s="0" t="n">
        <v>574</v>
      </c>
      <c r="J7" s="0" t="n">
        <v>1024</v>
      </c>
      <c r="K7" s="0" t="n">
        <v>410</v>
      </c>
      <c r="L7" s="0" t="n">
        <v>441</v>
      </c>
      <c r="M7" s="0" t="n">
        <v>386</v>
      </c>
      <c r="N7" s="0" t="n">
        <v>265</v>
      </c>
      <c r="O7" s="0" t="n">
        <v>269</v>
      </c>
      <c r="P7" s="0" t="n">
        <v>402</v>
      </c>
      <c r="Q7" s="0" t="n">
        <v>519</v>
      </c>
      <c r="R7" s="0" t="n">
        <v>198</v>
      </c>
      <c r="S7" s="0" t="n">
        <v>221</v>
      </c>
      <c r="T7" s="0" t="n">
        <v>270</v>
      </c>
      <c r="U7" s="0" t="n">
        <v>538</v>
      </c>
      <c r="V7" s="0" t="n">
        <v>388</v>
      </c>
      <c r="W7" s="0" t="n">
        <v>267</v>
      </c>
      <c r="X7" s="0" t="n">
        <v>242</v>
      </c>
    </row>
    <row r="8" customFormat="false" ht="12.75" hidden="false" customHeight="false" outlineLevel="0" collapsed="false">
      <c r="A8" s="0" t="s">
        <v>272</v>
      </c>
      <c r="B8" s="0" t="n">
        <v>1154</v>
      </c>
      <c r="C8" s="0" t="n">
        <v>1145</v>
      </c>
      <c r="D8" s="0" t="n">
        <v>1137</v>
      </c>
      <c r="E8" s="0" t="n">
        <v>1081</v>
      </c>
      <c r="F8" s="0" t="n">
        <v>1014</v>
      </c>
      <c r="G8" s="0" t="n">
        <v>954</v>
      </c>
      <c r="H8" s="0" t="n">
        <v>1971</v>
      </c>
      <c r="I8" s="0" t="n">
        <v>589</v>
      </c>
      <c r="J8" s="0" t="n">
        <v>1154</v>
      </c>
      <c r="K8" s="0" t="n">
        <v>458</v>
      </c>
      <c r="L8" s="0" t="n">
        <v>494</v>
      </c>
      <c r="M8" s="0" t="n">
        <v>397</v>
      </c>
      <c r="N8" s="0" t="n">
        <v>288</v>
      </c>
      <c r="O8" s="0" t="n">
        <v>272</v>
      </c>
      <c r="P8" s="0" t="n">
        <v>461</v>
      </c>
      <c r="Q8" s="0" t="n">
        <v>584</v>
      </c>
      <c r="R8" s="0" t="n">
        <v>208</v>
      </c>
      <c r="S8" s="0" t="n">
        <v>237</v>
      </c>
      <c r="T8" s="0" t="n">
        <v>298</v>
      </c>
      <c r="U8" s="0" t="n">
        <v>616</v>
      </c>
      <c r="V8" s="0" t="n">
        <v>392</v>
      </c>
      <c r="W8" s="0" t="n">
        <v>272</v>
      </c>
      <c r="X8" s="0" t="n">
        <v>251</v>
      </c>
    </row>
    <row r="9" customFormat="false" ht="12.75" hidden="false" customHeight="false" outlineLevel="0" collapsed="false">
      <c r="A9" s="0" t="s">
        <v>273</v>
      </c>
      <c r="B9" s="0" t="n">
        <v>600</v>
      </c>
      <c r="C9" s="0" t="n">
        <v>592</v>
      </c>
      <c r="D9" s="0" t="n">
        <v>593</v>
      </c>
      <c r="E9" s="0" t="n">
        <v>568</v>
      </c>
      <c r="F9" s="0" t="n">
        <v>533</v>
      </c>
      <c r="G9" s="0" t="n">
        <v>574</v>
      </c>
      <c r="H9" s="0" t="n">
        <v>589</v>
      </c>
      <c r="I9" s="0" t="n">
        <v>2281</v>
      </c>
      <c r="J9" s="0" t="n">
        <v>845</v>
      </c>
      <c r="K9" s="0" t="n">
        <v>894</v>
      </c>
      <c r="L9" s="0" t="n">
        <v>909</v>
      </c>
      <c r="M9" s="0" t="n">
        <v>850</v>
      </c>
      <c r="N9" s="0" t="n">
        <v>723</v>
      </c>
      <c r="O9" s="0" t="n">
        <v>695</v>
      </c>
      <c r="P9" s="0" t="n">
        <v>312</v>
      </c>
      <c r="Q9" s="0" t="n">
        <v>394</v>
      </c>
      <c r="R9" s="0" t="n">
        <v>197</v>
      </c>
      <c r="S9" s="0" t="n">
        <v>216</v>
      </c>
      <c r="T9" s="0" t="n">
        <v>204</v>
      </c>
      <c r="U9" s="0" t="n">
        <v>948</v>
      </c>
      <c r="V9" s="0" t="n">
        <v>561</v>
      </c>
      <c r="W9" s="0" t="n">
        <v>1072</v>
      </c>
      <c r="X9" s="0" t="n">
        <v>869</v>
      </c>
    </row>
    <row r="10" customFormat="false" ht="12.75" hidden="false" customHeight="false" outlineLevel="0" collapsed="false">
      <c r="A10" s="0" t="s">
        <v>274</v>
      </c>
      <c r="B10" s="0" t="n">
        <v>1238</v>
      </c>
      <c r="C10" s="0" t="n">
        <v>1197</v>
      </c>
      <c r="D10" s="0" t="n">
        <v>1218</v>
      </c>
      <c r="E10" s="0" t="n">
        <v>1164</v>
      </c>
      <c r="F10" s="0" t="n">
        <v>1070</v>
      </c>
      <c r="G10" s="0" t="n">
        <v>1024</v>
      </c>
      <c r="H10" s="0" t="n">
        <v>1154</v>
      </c>
      <c r="I10" s="0" t="n">
        <v>845</v>
      </c>
      <c r="J10" s="0" t="n">
        <v>2287</v>
      </c>
      <c r="K10" s="0" t="n">
        <v>579</v>
      </c>
      <c r="L10" s="0" t="n">
        <v>647</v>
      </c>
      <c r="M10" s="0" t="n">
        <v>580</v>
      </c>
      <c r="N10" s="0" t="n">
        <v>493</v>
      </c>
      <c r="O10" s="0" t="n">
        <v>466</v>
      </c>
      <c r="P10" s="0" t="n">
        <v>442</v>
      </c>
      <c r="Q10" s="0" t="n">
        <v>594</v>
      </c>
      <c r="R10" s="0" t="n">
        <v>233</v>
      </c>
      <c r="S10" s="0" t="n">
        <v>253</v>
      </c>
      <c r="T10" s="0" t="n">
        <v>308</v>
      </c>
      <c r="U10" s="0" t="n">
        <v>742</v>
      </c>
      <c r="V10" s="0" t="n">
        <v>483</v>
      </c>
      <c r="W10" s="0" t="n">
        <v>421</v>
      </c>
      <c r="X10" s="0" t="n">
        <v>337</v>
      </c>
    </row>
    <row r="11" customFormat="false" ht="12.75" hidden="false" customHeight="false" outlineLevel="0" collapsed="false">
      <c r="A11" s="0" t="s">
        <v>275</v>
      </c>
      <c r="B11" s="0" t="n">
        <v>470</v>
      </c>
      <c r="C11" s="0" t="n">
        <v>465</v>
      </c>
      <c r="D11" s="0" t="n">
        <v>490</v>
      </c>
      <c r="E11" s="0" t="n">
        <v>452</v>
      </c>
      <c r="F11" s="0" t="n">
        <v>433</v>
      </c>
      <c r="G11" s="0" t="n">
        <v>410</v>
      </c>
      <c r="H11" s="0" t="n">
        <v>458</v>
      </c>
      <c r="I11" s="0" t="n">
        <v>894</v>
      </c>
      <c r="J11" s="0" t="n">
        <v>579</v>
      </c>
      <c r="K11" s="0" t="n">
        <v>1592</v>
      </c>
      <c r="L11" s="0" t="n">
        <v>809</v>
      </c>
      <c r="M11" s="0" t="n">
        <v>613</v>
      </c>
      <c r="N11" s="0" t="n">
        <v>458</v>
      </c>
      <c r="O11" s="0" t="n">
        <v>456</v>
      </c>
      <c r="P11" s="0" t="n">
        <v>200</v>
      </c>
      <c r="Q11" s="0" t="n">
        <v>272</v>
      </c>
      <c r="R11" s="0" t="n">
        <v>128</v>
      </c>
      <c r="S11" s="0" t="n">
        <v>146</v>
      </c>
      <c r="T11" s="0" t="n">
        <v>154</v>
      </c>
      <c r="U11" s="0" t="n">
        <v>643</v>
      </c>
      <c r="V11" s="0" t="n">
        <v>410</v>
      </c>
      <c r="W11" s="0" t="n">
        <v>849</v>
      </c>
      <c r="X11" s="0" t="n">
        <v>755</v>
      </c>
    </row>
    <row r="12" customFormat="false" ht="12.75" hidden="false" customHeight="false" outlineLevel="0" collapsed="false">
      <c r="A12" s="0" t="s">
        <v>276</v>
      </c>
      <c r="B12" s="0" t="n">
        <v>478</v>
      </c>
      <c r="C12" s="0" t="n">
        <v>504</v>
      </c>
      <c r="D12" s="0" t="n">
        <v>507</v>
      </c>
      <c r="E12" s="0" t="n">
        <v>500</v>
      </c>
      <c r="F12" s="0" t="n">
        <v>438</v>
      </c>
      <c r="G12" s="0" t="n">
        <v>441</v>
      </c>
      <c r="H12" s="0" t="n">
        <v>494</v>
      </c>
      <c r="I12" s="0" t="n">
        <v>909</v>
      </c>
      <c r="J12" s="0" t="n">
        <v>647</v>
      </c>
      <c r="K12" s="0" t="n">
        <v>809</v>
      </c>
      <c r="L12" s="0" t="n">
        <v>1619</v>
      </c>
      <c r="M12" s="0" t="n">
        <v>643</v>
      </c>
      <c r="N12" s="0" t="n">
        <v>466</v>
      </c>
      <c r="O12" s="0" t="n">
        <v>450</v>
      </c>
      <c r="P12" s="0" t="n">
        <v>195</v>
      </c>
      <c r="Q12" s="0" t="n">
        <v>283</v>
      </c>
      <c r="R12" s="0" t="n">
        <v>119</v>
      </c>
      <c r="S12" s="0" t="n">
        <v>116</v>
      </c>
      <c r="T12" s="0" t="n">
        <v>134</v>
      </c>
      <c r="U12" s="0" t="n">
        <v>630</v>
      </c>
      <c r="V12" s="0" t="n">
        <v>359</v>
      </c>
      <c r="W12" s="0" t="n">
        <v>826</v>
      </c>
      <c r="X12" s="0" t="n">
        <v>700</v>
      </c>
    </row>
    <row r="13" customFormat="false" ht="12.75" hidden="false" customHeight="false" outlineLevel="0" collapsed="false">
      <c r="A13" s="0" t="s">
        <v>277</v>
      </c>
      <c r="B13" s="0" t="n">
        <v>411</v>
      </c>
      <c r="C13" s="0" t="n">
        <v>420</v>
      </c>
      <c r="D13" s="0" t="n">
        <v>439</v>
      </c>
      <c r="E13" s="0" t="n">
        <v>410</v>
      </c>
      <c r="F13" s="0" t="n">
        <v>375</v>
      </c>
      <c r="G13" s="0" t="n">
        <v>386</v>
      </c>
      <c r="H13" s="0" t="n">
        <v>397</v>
      </c>
      <c r="I13" s="0" t="n">
        <v>850</v>
      </c>
      <c r="J13" s="0" t="n">
        <v>580</v>
      </c>
      <c r="K13" s="0" t="n">
        <v>613</v>
      </c>
      <c r="L13" s="0" t="n">
        <v>643</v>
      </c>
      <c r="M13" s="0" t="n">
        <v>1493</v>
      </c>
      <c r="N13" s="0" t="n">
        <v>461</v>
      </c>
      <c r="O13" s="0" t="n">
        <v>464</v>
      </c>
      <c r="P13" s="0" t="n">
        <v>232</v>
      </c>
      <c r="Q13" s="0" t="n">
        <v>296</v>
      </c>
      <c r="R13" s="0" t="n">
        <v>156</v>
      </c>
      <c r="S13" s="0" t="n">
        <v>146</v>
      </c>
      <c r="T13" s="0" t="n">
        <v>140</v>
      </c>
      <c r="U13" s="0" t="n">
        <v>701</v>
      </c>
      <c r="V13" s="0" t="n">
        <v>454</v>
      </c>
      <c r="W13" s="0" t="n">
        <v>712</v>
      </c>
      <c r="X13" s="0" t="n">
        <v>594</v>
      </c>
    </row>
    <row r="14" customFormat="false" ht="12.75" hidden="false" customHeight="false" outlineLevel="0" collapsed="false">
      <c r="A14" s="0" t="s">
        <v>278</v>
      </c>
      <c r="B14" s="0" t="n">
        <v>322</v>
      </c>
      <c r="C14" s="0" t="n">
        <v>311</v>
      </c>
      <c r="D14" s="0" t="n">
        <v>310</v>
      </c>
      <c r="E14" s="0" t="n">
        <v>294</v>
      </c>
      <c r="F14" s="0" t="n">
        <v>268</v>
      </c>
      <c r="G14" s="0" t="n">
        <v>265</v>
      </c>
      <c r="H14" s="0" t="n">
        <v>288</v>
      </c>
      <c r="I14" s="0" t="n">
        <v>723</v>
      </c>
      <c r="J14" s="0" t="n">
        <v>493</v>
      </c>
      <c r="K14" s="0" t="n">
        <v>458</v>
      </c>
      <c r="L14" s="0" t="n">
        <v>466</v>
      </c>
      <c r="M14" s="0" t="n">
        <v>461</v>
      </c>
      <c r="N14" s="0" t="n">
        <v>1177</v>
      </c>
      <c r="O14" s="0" t="n">
        <v>422</v>
      </c>
      <c r="P14" s="0" t="n">
        <v>153</v>
      </c>
      <c r="Q14" s="0" t="n">
        <v>224</v>
      </c>
      <c r="R14" s="0" t="n">
        <v>113</v>
      </c>
      <c r="S14" s="0" t="n">
        <v>123</v>
      </c>
      <c r="T14" s="0" t="n">
        <v>119</v>
      </c>
      <c r="U14" s="0" t="n">
        <v>618</v>
      </c>
      <c r="V14" s="0" t="n">
        <v>381</v>
      </c>
      <c r="W14" s="0" t="n">
        <v>535</v>
      </c>
      <c r="X14" s="0" t="n">
        <v>426</v>
      </c>
    </row>
    <row r="15" customFormat="false" ht="12.75" hidden="false" customHeight="false" outlineLevel="0" collapsed="false">
      <c r="A15" s="0" t="s">
        <v>279</v>
      </c>
      <c r="B15" s="0" t="n">
        <v>307</v>
      </c>
      <c r="C15" s="0" t="n">
        <v>255</v>
      </c>
      <c r="D15" s="0" t="n">
        <v>288</v>
      </c>
      <c r="E15" s="0" t="n">
        <v>273</v>
      </c>
      <c r="F15" s="0" t="n">
        <v>258</v>
      </c>
      <c r="G15" s="0" t="n">
        <v>269</v>
      </c>
      <c r="H15" s="0" t="n">
        <v>272</v>
      </c>
      <c r="I15" s="0" t="n">
        <v>695</v>
      </c>
      <c r="J15" s="0" t="n">
        <v>466</v>
      </c>
      <c r="K15" s="0" t="n">
        <v>456</v>
      </c>
      <c r="L15" s="0" t="n">
        <v>450</v>
      </c>
      <c r="M15" s="0" t="n">
        <v>464</v>
      </c>
      <c r="N15" s="0" t="n">
        <v>422</v>
      </c>
      <c r="O15" s="0" t="n">
        <v>1153</v>
      </c>
      <c r="P15" s="0" t="n">
        <v>152</v>
      </c>
      <c r="Q15" s="0" t="n">
        <v>216</v>
      </c>
      <c r="R15" s="0" t="n">
        <v>103</v>
      </c>
      <c r="S15" s="0" t="n">
        <v>117</v>
      </c>
      <c r="T15" s="0" t="n">
        <v>111</v>
      </c>
      <c r="U15" s="0" t="n">
        <v>596</v>
      </c>
      <c r="V15" s="0" t="n">
        <v>361</v>
      </c>
      <c r="W15" s="0" t="n">
        <v>540</v>
      </c>
      <c r="X15" s="0" t="n">
        <v>433</v>
      </c>
    </row>
    <row r="16" customFormat="false" ht="12.75" hidden="false" customHeight="false" outlineLevel="0" collapsed="false">
      <c r="A16" s="0" t="s">
        <v>280</v>
      </c>
      <c r="B16" s="0" t="n">
        <v>475</v>
      </c>
      <c r="C16" s="0" t="n">
        <v>479</v>
      </c>
      <c r="D16" s="0" t="n">
        <v>483</v>
      </c>
      <c r="E16" s="0" t="n">
        <v>478</v>
      </c>
      <c r="F16" s="0" t="n">
        <v>456</v>
      </c>
      <c r="G16" s="0" t="n">
        <v>402</v>
      </c>
      <c r="H16" s="0" t="n">
        <v>461</v>
      </c>
      <c r="I16" s="0" t="n">
        <v>312</v>
      </c>
      <c r="J16" s="0" t="n">
        <v>442</v>
      </c>
      <c r="K16" s="0" t="n">
        <v>200</v>
      </c>
      <c r="L16" s="0" t="n">
        <v>195</v>
      </c>
      <c r="M16" s="0" t="n">
        <v>232</v>
      </c>
      <c r="N16" s="0" t="n">
        <v>153</v>
      </c>
      <c r="O16" s="0" t="n">
        <v>152</v>
      </c>
      <c r="P16" s="0" t="n">
        <v>1477</v>
      </c>
      <c r="Q16" s="0" t="n">
        <v>716</v>
      </c>
      <c r="R16" s="0" t="n">
        <v>507</v>
      </c>
      <c r="S16" s="0" t="n">
        <v>557</v>
      </c>
      <c r="T16" s="0" t="n">
        <v>635</v>
      </c>
      <c r="U16" s="0" t="n">
        <v>390</v>
      </c>
      <c r="V16" s="0" t="n">
        <v>479</v>
      </c>
      <c r="W16" s="0" t="n">
        <v>187</v>
      </c>
      <c r="X16" s="0" t="n">
        <v>185</v>
      </c>
    </row>
    <row r="17" customFormat="false" ht="12.75" hidden="false" customHeight="false" outlineLevel="0" collapsed="false">
      <c r="A17" s="0" t="s">
        <v>281</v>
      </c>
      <c r="B17" s="0" t="n">
        <v>586</v>
      </c>
      <c r="C17" s="0" t="n">
        <v>606</v>
      </c>
      <c r="D17" s="0" t="n">
        <v>604</v>
      </c>
      <c r="E17" s="0" t="n">
        <v>548</v>
      </c>
      <c r="F17" s="0" t="n">
        <v>558</v>
      </c>
      <c r="G17" s="0" t="n">
        <v>519</v>
      </c>
      <c r="H17" s="0" t="n">
        <v>584</v>
      </c>
      <c r="I17" s="0" t="n">
        <v>394</v>
      </c>
      <c r="J17" s="0" t="n">
        <v>594</v>
      </c>
      <c r="K17" s="0" t="n">
        <v>272</v>
      </c>
      <c r="L17" s="0" t="n">
        <v>283</v>
      </c>
      <c r="M17" s="0" t="n">
        <v>296</v>
      </c>
      <c r="N17" s="0" t="n">
        <v>224</v>
      </c>
      <c r="O17" s="0" t="n">
        <v>216</v>
      </c>
      <c r="P17" s="0" t="n">
        <v>716</v>
      </c>
      <c r="Q17" s="0" t="n">
        <v>1683</v>
      </c>
      <c r="R17" s="0" t="n">
        <v>538</v>
      </c>
      <c r="S17" s="0" t="n">
        <v>578</v>
      </c>
      <c r="T17" s="0" t="n">
        <v>647</v>
      </c>
      <c r="U17" s="0" t="n">
        <v>458</v>
      </c>
      <c r="V17" s="0" t="n">
        <v>535</v>
      </c>
      <c r="W17" s="0" t="n">
        <v>211</v>
      </c>
      <c r="X17" s="0" t="n">
        <v>214</v>
      </c>
    </row>
    <row r="18" customFormat="false" ht="12.75" hidden="false" customHeight="false" outlineLevel="0" collapsed="false">
      <c r="A18" s="0" t="s">
        <v>282</v>
      </c>
      <c r="B18" s="0" t="n">
        <v>201</v>
      </c>
      <c r="C18" s="0" t="n">
        <v>204</v>
      </c>
      <c r="D18" s="0" t="n">
        <v>206</v>
      </c>
      <c r="E18" s="0" t="n">
        <v>199</v>
      </c>
      <c r="F18" s="0" t="n">
        <v>210</v>
      </c>
      <c r="G18" s="0" t="n">
        <v>198</v>
      </c>
      <c r="H18" s="0" t="n">
        <v>208</v>
      </c>
      <c r="I18" s="0" t="n">
        <v>197</v>
      </c>
      <c r="J18" s="0" t="n">
        <v>233</v>
      </c>
      <c r="K18" s="0" t="n">
        <v>128</v>
      </c>
      <c r="L18" s="0" t="n">
        <v>119</v>
      </c>
      <c r="M18" s="0" t="n">
        <v>156</v>
      </c>
      <c r="N18" s="0" t="n">
        <v>113</v>
      </c>
      <c r="O18" s="0" t="n">
        <v>103</v>
      </c>
      <c r="P18" s="0" t="n">
        <v>507</v>
      </c>
      <c r="Q18" s="0" t="n">
        <v>538</v>
      </c>
      <c r="R18" s="0" t="n">
        <v>1071</v>
      </c>
      <c r="S18" s="0" t="n">
        <v>510</v>
      </c>
      <c r="T18" s="0" t="n">
        <v>584</v>
      </c>
      <c r="U18" s="0" t="n">
        <v>265</v>
      </c>
      <c r="V18" s="0" t="n">
        <v>439</v>
      </c>
      <c r="W18" s="0" t="n">
        <v>157</v>
      </c>
      <c r="X18" s="0" t="n">
        <v>154</v>
      </c>
    </row>
    <row r="19" customFormat="false" ht="12.75" hidden="false" customHeight="false" outlineLevel="0" collapsed="false">
      <c r="A19" s="0" t="s">
        <v>283</v>
      </c>
      <c r="B19" s="0" t="n">
        <v>227</v>
      </c>
      <c r="C19" s="0" t="n">
        <v>223</v>
      </c>
      <c r="D19" s="0" t="n">
        <v>236</v>
      </c>
      <c r="E19" s="0" t="n">
        <v>228</v>
      </c>
      <c r="F19" s="0" t="n">
        <v>218</v>
      </c>
      <c r="G19" s="0" t="n">
        <v>221</v>
      </c>
      <c r="H19" s="0" t="n">
        <v>237</v>
      </c>
      <c r="I19" s="0" t="n">
        <v>216</v>
      </c>
      <c r="J19" s="0" t="n">
        <v>253</v>
      </c>
      <c r="K19" s="0" t="n">
        <v>146</v>
      </c>
      <c r="L19" s="0" t="n">
        <v>116</v>
      </c>
      <c r="M19" s="0" t="n">
        <v>146</v>
      </c>
      <c r="N19" s="0" t="n">
        <v>123</v>
      </c>
      <c r="O19" s="0" t="n">
        <v>117</v>
      </c>
      <c r="P19" s="0" t="n">
        <v>557</v>
      </c>
      <c r="Q19" s="0" t="n">
        <v>578</v>
      </c>
      <c r="R19" s="0" t="n">
        <v>510</v>
      </c>
      <c r="S19" s="0" t="n">
        <v>1145</v>
      </c>
      <c r="T19" s="0" t="n">
        <v>605</v>
      </c>
      <c r="U19" s="0" t="n">
        <v>294</v>
      </c>
      <c r="V19" s="0" t="n">
        <v>442</v>
      </c>
      <c r="W19" s="0" t="n">
        <v>164</v>
      </c>
      <c r="X19" s="0" t="n">
        <v>170</v>
      </c>
    </row>
    <row r="20" customFormat="false" ht="12.75" hidden="false" customHeight="false" outlineLevel="0" collapsed="false">
      <c r="A20" s="0" t="s">
        <v>284</v>
      </c>
      <c r="B20" s="0" t="n">
        <v>296</v>
      </c>
      <c r="C20" s="0" t="n">
        <v>293</v>
      </c>
      <c r="D20" s="0" t="n">
        <v>279</v>
      </c>
      <c r="E20" s="0" t="n">
        <v>287</v>
      </c>
      <c r="F20" s="0" t="n">
        <v>281</v>
      </c>
      <c r="G20" s="0" t="n">
        <v>270</v>
      </c>
      <c r="H20" s="0" t="n">
        <v>298</v>
      </c>
      <c r="I20" s="0" t="n">
        <v>204</v>
      </c>
      <c r="J20" s="0" t="n">
        <v>308</v>
      </c>
      <c r="K20" s="0" t="n">
        <v>154</v>
      </c>
      <c r="L20" s="0" t="n">
        <v>134</v>
      </c>
      <c r="M20" s="0" t="n">
        <v>140</v>
      </c>
      <c r="N20" s="0" t="n">
        <v>119</v>
      </c>
      <c r="O20" s="0" t="n">
        <v>111</v>
      </c>
      <c r="P20" s="0" t="n">
        <v>635</v>
      </c>
      <c r="Q20" s="0" t="n">
        <v>647</v>
      </c>
      <c r="R20" s="0" t="n">
        <v>584</v>
      </c>
      <c r="S20" s="0" t="n">
        <v>605</v>
      </c>
      <c r="T20" s="0" t="n">
        <v>1266</v>
      </c>
      <c r="U20" s="0" t="n">
        <v>307</v>
      </c>
      <c r="V20" s="0" t="n">
        <v>476</v>
      </c>
      <c r="W20" s="0" t="n">
        <v>151</v>
      </c>
      <c r="X20" s="0" t="n">
        <v>161</v>
      </c>
    </row>
    <row r="21" customFormat="false" ht="12.75" hidden="false" customHeight="false" outlineLevel="0" collapsed="false">
      <c r="A21" s="0" t="s">
        <v>134</v>
      </c>
      <c r="B21" s="0" t="n">
        <v>605</v>
      </c>
      <c r="C21" s="0" t="n">
        <v>573</v>
      </c>
      <c r="D21" s="0" t="n">
        <v>598</v>
      </c>
      <c r="E21" s="0" t="n">
        <v>580</v>
      </c>
      <c r="F21" s="0" t="n">
        <v>530</v>
      </c>
      <c r="G21" s="0" t="n">
        <v>538</v>
      </c>
      <c r="H21" s="0" t="n">
        <v>616</v>
      </c>
      <c r="I21" s="0" t="n">
        <v>948</v>
      </c>
      <c r="J21" s="0" t="n">
        <v>742</v>
      </c>
      <c r="K21" s="0" t="n">
        <v>643</v>
      </c>
      <c r="L21" s="0" t="n">
        <v>630</v>
      </c>
      <c r="M21" s="0" t="n">
        <v>701</v>
      </c>
      <c r="N21" s="0" t="n">
        <v>618</v>
      </c>
      <c r="O21" s="0" t="n">
        <v>596</v>
      </c>
      <c r="P21" s="0" t="n">
        <v>390</v>
      </c>
      <c r="Q21" s="0" t="n">
        <v>458</v>
      </c>
      <c r="R21" s="0" t="n">
        <v>265</v>
      </c>
      <c r="S21" s="0" t="n">
        <v>294</v>
      </c>
      <c r="T21" s="0" t="n">
        <v>307</v>
      </c>
      <c r="U21" s="0" t="n">
        <v>2065</v>
      </c>
      <c r="V21" s="0" t="n">
        <v>642</v>
      </c>
      <c r="W21" s="0" t="n">
        <v>835</v>
      </c>
      <c r="X21" s="0" t="n">
        <v>687</v>
      </c>
    </row>
    <row r="22" customFormat="false" ht="12.75" hidden="false" customHeight="false" outlineLevel="0" collapsed="false">
      <c r="A22" s="0" t="s">
        <v>285</v>
      </c>
      <c r="B22" s="0" t="n">
        <v>432</v>
      </c>
      <c r="C22" s="0" t="n">
        <v>420</v>
      </c>
      <c r="D22" s="0" t="n">
        <v>450</v>
      </c>
      <c r="E22" s="0" t="n">
        <v>393</v>
      </c>
      <c r="F22" s="0" t="n">
        <v>382</v>
      </c>
      <c r="G22" s="0" t="n">
        <v>388</v>
      </c>
      <c r="H22" s="0" t="n">
        <v>392</v>
      </c>
      <c r="I22" s="0" t="n">
        <v>561</v>
      </c>
      <c r="J22" s="0" t="n">
        <v>483</v>
      </c>
      <c r="K22" s="0" t="n">
        <v>410</v>
      </c>
      <c r="L22" s="0" t="n">
        <v>359</v>
      </c>
      <c r="M22" s="0" t="n">
        <v>454</v>
      </c>
      <c r="N22" s="0" t="n">
        <v>381</v>
      </c>
      <c r="O22" s="0" t="n">
        <v>361</v>
      </c>
      <c r="P22" s="0" t="n">
        <v>479</v>
      </c>
      <c r="Q22" s="0" t="n">
        <v>535</v>
      </c>
      <c r="R22" s="0" t="n">
        <v>439</v>
      </c>
      <c r="S22" s="0" t="n">
        <v>442</v>
      </c>
      <c r="T22" s="0" t="n">
        <v>476</v>
      </c>
      <c r="U22" s="0" t="n">
        <v>642</v>
      </c>
      <c r="V22" s="0" t="n">
        <v>1630</v>
      </c>
      <c r="W22" s="0" t="n">
        <v>526</v>
      </c>
      <c r="X22" s="0" t="n">
        <v>435</v>
      </c>
    </row>
    <row r="23" customFormat="false" ht="12.75" hidden="false" customHeight="false" outlineLevel="0" collapsed="false">
      <c r="A23" s="0" t="s">
        <v>286</v>
      </c>
      <c r="B23" s="0" t="n">
        <v>255</v>
      </c>
      <c r="C23" s="0" t="n">
        <v>239</v>
      </c>
      <c r="D23" s="0" t="n">
        <v>270</v>
      </c>
      <c r="E23" s="0" t="n">
        <v>252</v>
      </c>
      <c r="F23" s="0" t="n">
        <v>247</v>
      </c>
      <c r="G23" s="0" t="n">
        <v>267</v>
      </c>
      <c r="H23" s="0" t="n">
        <v>272</v>
      </c>
      <c r="I23" s="0" t="n">
        <v>1072</v>
      </c>
      <c r="J23" s="0" t="n">
        <v>421</v>
      </c>
      <c r="K23" s="0" t="n">
        <v>849</v>
      </c>
      <c r="L23" s="0" t="n">
        <v>826</v>
      </c>
      <c r="M23" s="0" t="n">
        <v>712</v>
      </c>
      <c r="N23" s="0" t="n">
        <v>535</v>
      </c>
      <c r="O23" s="0" t="n">
        <v>540</v>
      </c>
      <c r="P23" s="0" t="n">
        <v>187</v>
      </c>
      <c r="Q23" s="0" t="n">
        <v>211</v>
      </c>
      <c r="R23" s="0" t="n">
        <v>157</v>
      </c>
      <c r="S23" s="0" t="n">
        <v>164</v>
      </c>
      <c r="T23" s="0" t="n">
        <v>151</v>
      </c>
      <c r="U23" s="0" t="n">
        <v>835</v>
      </c>
      <c r="V23" s="0" t="n">
        <v>526</v>
      </c>
      <c r="W23" s="0" t="n">
        <v>1656</v>
      </c>
      <c r="X23" s="0" t="n">
        <v>906</v>
      </c>
    </row>
    <row r="24" customFormat="false" ht="12.75" hidden="false" customHeight="false" outlineLevel="0" collapsed="false">
      <c r="A24" s="0" t="s">
        <v>287</v>
      </c>
      <c r="B24" s="0" t="n">
        <v>237</v>
      </c>
      <c r="C24" s="0" t="n">
        <v>227</v>
      </c>
      <c r="D24" s="0" t="n">
        <v>255</v>
      </c>
      <c r="E24" s="0" t="n">
        <v>262</v>
      </c>
      <c r="F24" s="0" t="n">
        <v>214</v>
      </c>
      <c r="G24" s="0" t="n">
        <v>242</v>
      </c>
      <c r="H24" s="0" t="n">
        <v>251</v>
      </c>
      <c r="I24" s="0" t="n">
        <v>869</v>
      </c>
      <c r="J24" s="0" t="n">
        <v>337</v>
      </c>
      <c r="K24" s="0" t="n">
        <v>755</v>
      </c>
      <c r="L24" s="0" t="n">
        <v>700</v>
      </c>
      <c r="M24" s="0" t="n">
        <v>594</v>
      </c>
      <c r="N24" s="0" t="n">
        <v>426</v>
      </c>
      <c r="O24" s="0" t="n">
        <v>433</v>
      </c>
      <c r="P24" s="0" t="n">
        <v>185</v>
      </c>
      <c r="Q24" s="0" t="n">
        <v>214</v>
      </c>
      <c r="R24" s="0" t="n">
        <v>154</v>
      </c>
      <c r="S24" s="0" t="n">
        <v>170</v>
      </c>
      <c r="T24" s="0" t="n">
        <v>161</v>
      </c>
      <c r="U24" s="0" t="n">
        <v>687</v>
      </c>
      <c r="V24" s="0" t="n">
        <v>435</v>
      </c>
      <c r="W24" s="0" t="n">
        <v>906</v>
      </c>
      <c r="X24" s="0" t="n">
        <v>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2:A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4" t="s">
        <v>288</v>
      </c>
      <c r="B1" s="85"/>
      <c r="C1" s="86" t="s">
        <v>289</v>
      </c>
      <c r="D1" s="85"/>
      <c r="E1" s="86" t="s">
        <v>290</v>
      </c>
      <c r="F1" s="85"/>
      <c r="G1" s="87" t="s">
        <v>291</v>
      </c>
      <c r="H1" s="88"/>
      <c r="I1" s="86" t="s">
        <v>292</v>
      </c>
      <c r="J1" s="85"/>
      <c r="K1" s="87" t="s">
        <v>293</v>
      </c>
      <c r="L1" s="88"/>
      <c r="M1" s="87" t="s">
        <v>294</v>
      </c>
      <c r="N1" s="88"/>
    </row>
    <row r="2" customFormat="false" ht="34.5" hidden="false" customHeight="false" outlineLevel="0" collapsed="false">
      <c r="A2" s="89" t="s">
        <v>52</v>
      </c>
      <c r="B2" s="90" t="n">
        <v>7084</v>
      </c>
      <c r="C2" s="91" t="s">
        <v>97</v>
      </c>
      <c r="D2" s="90" t="n">
        <v>8803</v>
      </c>
      <c r="E2" s="91" t="s">
        <v>90</v>
      </c>
      <c r="F2" s="90" t="n">
        <v>4707</v>
      </c>
      <c r="G2" s="91" t="s">
        <v>92</v>
      </c>
      <c r="H2" s="90" t="n">
        <v>8909</v>
      </c>
      <c r="I2" s="91" t="s">
        <v>72</v>
      </c>
      <c r="J2" s="90" t="n">
        <v>6535</v>
      </c>
      <c r="K2" s="91" t="s">
        <v>91</v>
      </c>
      <c r="L2" s="90" t="n">
        <v>5470</v>
      </c>
      <c r="M2" s="91" t="s">
        <v>101</v>
      </c>
      <c r="N2" s="90" t="n">
        <v>13630</v>
      </c>
    </row>
    <row r="3" customFormat="false" ht="23.25" hidden="false" customHeight="false" outlineLevel="0" collapsed="false">
      <c r="A3" s="89" t="s">
        <v>53</v>
      </c>
      <c r="B3" s="90" t="n">
        <v>6112</v>
      </c>
      <c r="C3" s="91" t="s">
        <v>98</v>
      </c>
      <c r="D3" s="90" t="n">
        <v>13407</v>
      </c>
      <c r="E3" s="91" t="s">
        <v>94</v>
      </c>
      <c r="F3" s="90" t="n">
        <v>6261</v>
      </c>
      <c r="G3" s="91" t="s">
        <v>99</v>
      </c>
      <c r="H3" s="90" t="n">
        <v>4909</v>
      </c>
      <c r="I3" s="91" t="s">
        <v>295</v>
      </c>
      <c r="J3" s="90" t="n">
        <v>11012</v>
      </c>
      <c r="K3" s="91" t="s">
        <v>93</v>
      </c>
      <c r="L3" s="90" t="n">
        <v>7020</v>
      </c>
      <c r="M3" s="91" t="s">
        <v>88</v>
      </c>
      <c r="N3" s="90" t="n">
        <v>9041</v>
      </c>
    </row>
    <row r="4" customFormat="false" ht="23.25" hidden="false" customHeight="false" outlineLevel="0" collapsed="false">
      <c r="A4" s="89" t="s">
        <v>54</v>
      </c>
      <c r="B4" s="90" t="n">
        <v>5685</v>
      </c>
      <c r="C4" s="91" t="s">
        <v>50</v>
      </c>
      <c r="D4" s="90" t="n">
        <v>9539</v>
      </c>
      <c r="E4" s="91" t="s">
        <v>95</v>
      </c>
      <c r="F4" s="90" t="n">
        <v>2924</v>
      </c>
      <c r="G4" s="91" t="s">
        <v>100</v>
      </c>
      <c r="H4" s="90" t="n">
        <v>4878</v>
      </c>
      <c r="I4" s="91" t="s">
        <v>118</v>
      </c>
      <c r="J4" s="90" t="n">
        <v>18622</v>
      </c>
      <c r="K4" s="91" t="s">
        <v>104</v>
      </c>
      <c r="L4" s="90" t="n">
        <v>4720</v>
      </c>
      <c r="M4" s="91" t="s">
        <v>121</v>
      </c>
      <c r="N4" s="90" t="n">
        <v>12011</v>
      </c>
    </row>
    <row r="5" customFormat="false" ht="34.5" hidden="false" customHeight="false" outlineLevel="0" collapsed="false">
      <c r="A5" s="89" t="s">
        <v>57</v>
      </c>
      <c r="B5" s="90" t="n">
        <v>7020</v>
      </c>
      <c r="C5" s="91" t="s">
        <v>56</v>
      </c>
      <c r="D5" s="90" t="n">
        <v>8673</v>
      </c>
      <c r="E5" s="91" t="s">
        <v>62</v>
      </c>
      <c r="F5" s="90" t="n">
        <v>5080</v>
      </c>
      <c r="G5" s="91" t="s">
        <v>103</v>
      </c>
      <c r="H5" s="90" t="n">
        <v>9369</v>
      </c>
      <c r="I5" s="91" t="s">
        <v>123</v>
      </c>
      <c r="J5" s="90" t="n">
        <v>8613</v>
      </c>
      <c r="K5" s="91" t="s">
        <v>105</v>
      </c>
      <c r="L5" s="90" t="n">
        <v>6367</v>
      </c>
      <c r="M5" s="91" t="s">
        <v>49</v>
      </c>
      <c r="N5" s="90" t="n">
        <v>7233</v>
      </c>
    </row>
    <row r="6" customFormat="false" ht="35.25" hidden="false" customHeight="false" outlineLevel="0" collapsed="false">
      <c r="A6" s="89" t="s">
        <v>60</v>
      </c>
      <c r="B6" s="90" t="n">
        <v>4465</v>
      </c>
      <c r="C6" s="91" t="s">
        <v>63</v>
      </c>
      <c r="D6" s="90" t="n">
        <v>8888</v>
      </c>
      <c r="E6" s="91" t="s">
        <v>96</v>
      </c>
      <c r="F6" s="90" t="n">
        <v>3521</v>
      </c>
      <c r="G6" s="91" t="s">
        <v>119</v>
      </c>
      <c r="H6" s="90" t="n">
        <v>6228</v>
      </c>
      <c r="I6" s="92"/>
      <c r="J6" s="92"/>
      <c r="K6" s="91" t="s">
        <v>48</v>
      </c>
      <c r="L6" s="90" t="n">
        <v>6256</v>
      </c>
      <c r="M6" s="91" t="s">
        <v>296</v>
      </c>
      <c r="N6" s="90" t="n">
        <v>13347</v>
      </c>
    </row>
    <row r="7" customFormat="false" ht="35.25" hidden="false" customHeight="false" outlineLevel="0" collapsed="false">
      <c r="A7" s="89" t="s">
        <v>64</v>
      </c>
      <c r="B7" s="90" t="n">
        <v>6994</v>
      </c>
      <c r="C7" s="91" t="s">
        <v>74</v>
      </c>
      <c r="D7" s="90" t="n">
        <v>8288</v>
      </c>
      <c r="E7" s="91" t="s">
        <v>66</v>
      </c>
      <c r="F7" s="90" t="n">
        <v>5534</v>
      </c>
      <c r="G7" s="91" t="s">
        <v>125</v>
      </c>
      <c r="H7" s="90" t="n">
        <v>5384</v>
      </c>
      <c r="I7" s="92"/>
      <c r="J7" s="92"/>
      <c r="K7" s="91" t="s">
        <v>71</v>
      </c>
      <c r="L7" s="90" t="n">
        <v>9242</v>
      </c>
      <c r="M7" s="91" t="s">
        <v>76</v>
      </c>
      <c r="N7" s="90" t="n">
        <v>13748</v>
      </c>
    </row>
    <row r="8" customFormat="false" ht="46.5" hidden="false" customHeight="false" outlineLevel="0" collapsed="false">
      <c r="A8" s="89" t="s">
        <v>69</v>
      </c>
      <c r="B8" s="90" t="n">
        <v>6228</v>
      </c>
      <c r="C8" s="91" t="s">
        <v>78</v>
      </c>
      <c r="D8" s="90" t="n">
        <v>12580</v>
      </c>
      <c r="E8" s="91" t="s">
        <v>297</v>
      </c>
      <c r="F8" s="90" t="n">
        <v>6027</v>
      </c>
      <c r="G8" s="91" t="s">
        <v>87</v>
      </c>
      <c r="H8" s="90" t="n">
        <v>10982</v>
      </c>
      <c r="I8" s="93"/>
      <c r="J8" s="93"/>
      <c r="K8" s="91" t="s">
        <v>61</v>
      </c>
      <c r="L8" s="90" t="n">
        <v>8684</v>
      </c>
      <c r="M8" s="91" t="s">
        <v>110</v>
      </c>
      <c r="N8" s="90" t="n">
        <v>16211</v>
      </c>
    </row>
    <row r="9" customFormat="false" ht="35.25" hidden="false" customHeight="false" outlineLevel="0" collapsed="false">
      <c r="A9" s="89" t="s">
        <v>73</v>
      </c>
      <c r="B9" s="90" t="n">
        <v>6707</v>
      </c>
      <c r="C9" s="91" t="s">
        <v>81</v>
      </c>
      <c r="D9" s="90" t="n">
        <v>7207</v>
      </c>
      <c r="E9" s="91" t="s">
        <v>124</v>
      </c>
      <c r="F9" s="90" t="s">
        <v>298</v>
      </c>
      <c r="G9" s="91" t="s">
        <v>68</v>
      </c>
      <c r="H9" s="90" t="n">
        <v>5773</v>
      </c>
      <c r="I9" s="93"/>
      <c r="J9" s="93"/>
      <c r="K9" s="91" t="s">
        <v>67</v>
      </c>
      <c r="L9" s="90" t="n">
        <v>9443</v>
      </c>
      <c r="M9" s="91" t="s">
        <v>137</v>
      </c>
      <c r="N9" s="90" t="n">
        <v>7396</v>
      </c>
    </row>
    <row r="10" customFormat="false" ht="35.25" hidden="false" customHeight="false" outlineLevel="0" collapsed="false">
      <c r="A10" s="89" t="s">
        <v>75</v>
      </c>
      <c r="B10" s="90" t="n">
        <v>7706</v>
      </c>
      <c r="C10" s="91" t="s">
        <v>89</v>
      </c>
      <c r="D10" s="90" t="n">
        <v>6382</v>
      </c>
      <c r="E10" s="91" t="s">
        <v>70</v>
      </c>
      <c r="F10" s="90" t="n">
        <v>7220</v>
      </c>
      <c r="G10" s="91" t="s">
        <v>299</v>
      </c>
      <c r="H10" s="90" t="n">
        <v>8016</v>
      </c>
      <c r="I10" s="93"/>
      <c r="J10" s="93"/>
      <c r="K10" s="91" t="s">
        <v>300</v>
      </c>
      <c r="L10" s="90" t="n">
        <v>8399</v>
      </c>
      <c r="M10" s="91" t="s">
        <v>153</v>
      </c>
      <c r="N10" s="90" t="n">
        <v>24320</v>
      </c>
    </row>
    <row r="11" customFormat="false" ht="24" hidden="false" customHeight="false" outlineLevel="0" collapsed="false">
      <c r="A11" s="89" t="s">
        <v>85</v>
      </c>
      <c r="B11" s="90" t="n">
        <v>5875</v>
      </c>
      <c r="C11" s="91" t="s">
        <v>148</v>
      </c>
      <c r="D11" s="90" t="n">
        <v>14098</v>
      </c>
      <c r="E11" s="91" t="s">
        <v>113</v>
      </c>
      <c r="F11" s="90" t="n">
        <v>6587</v>
      </c>
      <c r="G11" s="91" t="s">
        <v>84</v>
      </c>
      <c r="H11" s="90" t="n">
        <v>6175</v>
      </c>
      <c r="I11" s="93"/>
      <c r="J11" s="93"/>
      <c r="K11" s="91" t="s">
        <v>83</v>
      </c>
      <c r="L11" s="90" t="n">
        <v>8993</v>
      </c>
      <c r="M11" s="93"/>
      <c r="N11" s="93"/>
    </row>
    <row r="12" customFormat="false" ht="24" hidden="false" customHeight="false" outlineLevel="0" collapsed="false">
      <c r="A12" s="89" t="s">
        <v>107</v>
      </c>
      <c r="B12" s="90" t="n">
        <v>6175</v>
      </c>
      <c r="C12" s="93"/>
      <c r="D12" s="93"/>
      <c r="E12" s="91" t="s">
        <v>51</v>
      </c>
      <c r="F12" s="90" t="n">
        <v>7090</v>
      </c>
      <c r="G12" s="91" t="s">
        <v>86</v>
      </c>
      <c r="H12" s="90" t="n">
        <v>5659</v>
      </c>
      <c r="I12" s="93"/>
      <c r="J12" s="93"/>
      <c r="K12" s="91" t="s">
        <v>116</v>
      </c>
      <c r="L12" s="90" t="n">
        <v>9896</v>
      </c>
      <c r="M12" s="93"/>
      <c r="N12" s="93"/>
    </row>
    <row r="13" customFormat="false" ht="24" hidden="false" customHeight="false" outlineLevel="0" collapsed="false">
      <c r="A13" s="89" t="s">
        <v>112</v>
      </c>
      <c r="B13" s="90" t="n">
        <v>6871</v>
      </c>
      <c r="C13" s="93"/>
      <c r="D13" s="93"/>
      <c r="E13" s="91" t="s">
        <v>55</v>
      </c>
      <c r="F13" s="90" t="n">
        <v>7911</v>
      </c>
      <c r="G13" s="91" t="s">
        <v>108</v>
      </c>
      <c r="H13" s="90" t="n">
        <v>11529</v>
      </c>
      <c r="I13" s="93"/>
      <c r="J13" s="93"/>
      <c r="K13" s="91" t="s">
        <v>301</v>
      </c>
      <c r="L13" s="90" t="n">
        <v>6999</v>
      </c>
      <c r="M13" s="93"/>
      <c r="N13" s="93"/>
    </row>
    <row r="14" customFormat="false" ht="24" hidden="false" customHeight="false" outlineLevel="0" collapsed="false">
      <c r="A14" s="89" t="s">
        <v>114</v>
      </c>
      <c r="B14" s="90" t="n">
        <v>6870</v>
      </c>
      <c r="C14" s="93"/>
      <c r="D14" s="93"/>
      <c r="E14" s="91" t="s">
        <v>106</v>
      </c>
      <c r="F14" s="90" t="n">
        <v>7541</v>
      </c>
      <c r="G14" s="91" t="s">
        <v>109</v>
      </c>
      <c r="H14" s="90" t="n">
        <v>6135</v>
      </c>
      <c r="I14" s="93"/>
      <c r="J14" s="93"/>
      <c r="K14" s="93"/>
      <c r="L14" s="93"/>
      <c r="M14" s="93"/>
      <c r="N14" s="93"/>
    </row>
    <row r="15" customFormat="false" ht="24" hidden="false" customHeight="false" outlineLevel="0" collapsed="false">
      <c r="A15" s="89" t="s">
        <v>115</v>
      </c>
      <c r="B15" s="90" t="n">
        <v>7311</v>
      </c>
      <c r="C15" s="93"/>
      <c r="D15" s="93"/>
      <c r="E15" s="92"/>
      <c r="F15" s="93"/>
      <c r="G15" s="91" t="s">
        <v>120</v>
      </c>
      <c r="H15" s="90" t="n">
        <v>6157</v>
      </c>
      <c r="I15" s="93"/>
      <c r="J15" s="93"/>
      <c r="K15" s="93"/>
      <c r="L15" s="93"/>
      <c r="M15" s="93"/>
      <c r="N15" s="93"/>
    </row>
    <row r="16" customFormat="false" ht="24" hidden="false" customHeight="false" outlineLevel="0" collapsed="false">
      <c r="A16" s="89" t="s">
        <v>117</v>
      </c>
      <c r="B16" s="90" t="n">
        <v>6636</v>
      </c>
      <c r="C16" s="93"/>
      <c r="D16" s="93"/>
      <c r="E16" s="92"/>
      <c r="F16" s="93"/>
      <c r="G16" s="93"/>
      <c r="H16" s="93"/>
      <c r="I16" s="93"/>
      <c r="J16" s="93"/>
      <c r="K16" s="93"/>
      <c r="L16" s="93"/>
      <c r="M16" s="93"/>
      <c r="N16" s="93"/>
    </row>
    <row r="17" customFormat="false" ht="24" hidden="false" customHeight="false" outlineLevel="0" collapsed="false">
      <c r="A17" s="89" t="s">
        <v>128</v>
      </c>
      <c r="B17" s="90" t="n">
        <v>8154</v>
      </c>
      <c r="C17" s="93"/>
      <c r="D17" s="93"/>
      <c r="E17" s="92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.75" hidden="false" customHeight="false" outlineLevel="0" collapsed="false">
      <c r="A18" s="89" t="s">
        <v>147</v>
      </c>
      <c r="B18" s="90" t="n">
        <v>29803</v>
      </c>
      <c r="C18" s="93"/>
      <c r="D18" s="93"/>
      <c r="E18" s="92"/>
      <c r="F18" s="93"/>
      <c r="G18" s="93"/>
      <c r="H18" s="93"/>
      <c r="I18" s="93"/>
      <c r="J18" s="93"/>
      <c r="K18" s="93"/>
      <c r="L18" s="93"/>
      <c r="M18" s="93"/>
      <c r="N18" s="93"/>
    </row>
    <row r="19" customFormat="false" ht="24" hidden="false" customHeight="false" outlineLevel="0" collapsed="false">
      <c r="A19" s="89" t="s">
        <v>77</v>
      </c>
      <c r="B19" s="90" t="n">
        <v>10798</v>
      </c>
      <c r="C19" s="92"/>
      <c r="D19" s="93"/>
      <c r="E19" s="93"/>
      <c r="F19" s="93"/>
      <c r="G19" s="93"/>
      <c r="H19" s="93"/>
      <c r="I19" s="92"/>
      <c r="J19" s="92"/>
      <c r="K19" s="93"/>
      <c r="L19" s="93"/>
      <c r="M19" s="93"/>
      <c r="N1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0" min="10" style="0" width="43.7"/>
    <col collapsed="false" customWidth="true" hidden="false" outlineLevel="0" max="11" min="11" style="0" width="31.7"/>
  </cols>
  <sheetData>
    <row r="1" customFormat="false" ht="76.5" hidden="false" customHeight="false" outlineLevel="0" collapsed="false">
      <c r="A1" s="78" t="s">
        <v>36</v>
      </c>
      <c r="B1" s="79" t="s">
        <v>207</v>
      </c>
      <c r="C1" s="79" t="s">
        <v>208</v>
      </c>
      <c r="D1" s="79" t="s">
        <v>209</v>
      </c>
      <c r="E1" s="79" t="s">
        <v>210</v>
      </c>
      <c r="F1" s="79" t="s">
        <v>211</v>
      </c>
      <c r="G1" s="79" t="s">
        <v>212</v>
      </c>
    </row>
    <row r="2" customFormat="false" ht="13.5" hidden="false" customHeight="false" outlineLevel="0" collapsed="false">
      <c r="A2" s="46" t="s">
        <v>230</v>
      </c>
      <c r="B2" s="46" t="n">
        <v>1451</v>
      </c>
      <c r="C2" s="46" t="n">
        <v>34270</v>
      </c>
      <c r="D2" s="46" t="n">
        <v>14344</v>
      </c>
      <c r="E2" s="46" t="n">
        <v>16800</v>
      </c>
      <c r="F2" s="46" t="n">
        <v>5132</v>
      </c>
      <c r="G2" s="46" t="n">
        <v>1560</v>
      </c>
      <c r="K2" s="91" t="s">
        <v>68</v>
      </c>
    </row>
    <row r="3" customFormat="false" ht="13.5" hidden="false" customHeight="false" outlineLevel="0" collapsed="false">
      <c r="A3" s="9" t="s">
        <v>239</v>
      </c>
      <c r="B3" s="9" t="n">
        <v>2045.3</v>
      </c>
      <c r="C3" s="9" t="n">
        <v>123825</v>
      </c>
      <c r="D3" s="9" t="n">
        <v>18397</v>
      </c>
      <c r="E3" s="9" t="n">
        <v>57513</v>
      </c>
      <c r="F3" s="9" t="n">
        <v>17144</v>
      </c>
      <c r="G3" s="9" t="n">
        <v>3598</v>
      </c>
      <c r="K3" s="91" t="s">
        <v>299</v>
      </c>
    </row>
    <row r="4" customFormat="false" ht="13.5" hidden="false" customHeight="false" outlineLevel="0" collapsed="false">
      <c r="A4" s="9" t="s">
        <v>243</v>
      </c>
      <c r="B4" s="9" t="n">
        <v>1774.4</v>
      </c>
      <c r="C4" s="9" t="n">
        <v>65611</v>
      </c>
      <c r="D4" s="9" t="n">
        <v>25531</v>
      </c>
      <c r="E4" s="9" t="n">
        <v>21842</v>
      </c>
      <c r="F4" s="9" t="n">
        <v>19546</v>
      </c>
      <c r="G4" s="9" t="n">
        <v>2199</v>
      </c>
      <c r="K4" s="91" t="s">
        <v>84</v>
      </c>
    </row>
    <row r="5" customFormat="false" ht="12.75" hidden="false" customHeight="true" outlineLevel="0" collapsed="false">
      <c r="A5" s="94" t="s">
        <v>246</v>
      </c>
      <c r="B5" s="9" t="n">
        <v>2784.3</v>
      </c>
      <c r="C5" s="9" t="n">
        <v>139825</v>
      </c>
      <c r="D5" s="9" t="n">
        <v>19163</v>
      </c>
      <c r="E5" s="9" t="n">
        <v>54225</v>
      </c>
      <c r="F5" s="9" t="n">
        <v>37657</v>
      </c>
      <c r="G5" s="9" t="n">
        <v>2924</v>
      </c>
      <c r="K5" s="91" t="s">
        <v>87</v>
      </c>
    </row>
    <row r="6" customFormat="false" ht="13.5" hidden="false" customHeight="false" outlineLevel="0" collapsed="false">
      <c r="A6" s="9" t="s">
        <v>92</v>
      </c>
      <c r="B6" s="9" t="n">
        <v>2339.7</v>
      </c>
      <c r="C6" s="9" t="n">
        <v>156212</v>
      </c>
      <c r="D6" s="9" t="n">
        <v>36134</v>
      </c>
      <c r="E6" s="9" t="n">
        <v>65663</v>
      </c>
      <c r="F6" s="9" t="n">
        <v>40685</v>
      </c>
      <c r="G6" s="9" t="n">
        <v>4091</v>
      </c>
      <c r="J6" s="91" t="s">
        <v>119</v>
      </c>
      <c r="K6" s="91" t="s">
        <v>92</v>
      </c>
    </row>
    <row r="7" customFormat="false" ht="13.5" hidden="false" customHeight="false" outlineLevel="0" collapsed="false">
      <c r="A7" s="9" t="s">
        <v>99</v>
      </c>
      <c r="B7" s="9" t="n">
        <v>1052.3</v>
      </c>
      <c r="C7" s="9" t="n">
        <v>10407</v>
      </c>
      <c r="D7" s="9" t="n">
        <v>7037</v>
      </c>
      <c r="E7" s="9" t="n">
        <v>6269</v>
      </c>
      <c r="F7" s="9" t="n">
        <v>2012</v>
      </c>
      <c r="G7" s="9" t="n">
        <v>750</v>
      </c>
      <c r="J7" s="91" t="s">
        <v>125</v>
      </c>
      <c r="K7" s="91" t="s">
        <v>99</v>
      </c>
    </row>
    <row r="8" customFormat="false" ht="13.5" hidden="false" customHeight="false" outlineLevel="0" collapsed="false">
      <c r="A8" s="9" t="s">
        <v>100</v>
      </c>
      <c r="B8" s="9" t="n">
        <v>1497.7</v>
      </c>
      <c r="C8" s="9" t="n">
        <v>18782</v>
      </c>
      <c r="D8" s="9" t="n">
        <v>11560</v>
      </c>
      <c r="E8" s="9" t="n">
        <v>8088</v>
      </c>
      <c r="F8" s="9" t="n">
        <v>4307</v>
      </c>
      <c r="G8" s="9" t="n">
        <v>910</v>
      </c>
      <c r="K8" s="91" t="s">
        <v>100</v>
      </c>
    </row>
    <row r="9" customFormat="false" ht="13.5" hidden="false" customHeight="false" outlineLevel="0" collapsed="false">
      <c r="A9" s="9" t="s">
        <v>103</v>
      </c>
      <c r="B9" s="9" t="n">
        <v>2362.4</v>
      </c>
      <c r="C9" s="9" t="n">
        <v>205285</v>
      </c>
      <c r="D9" s="9" t="n">
        <v>46104</v>
      </c>
      <c r="E9" s="9" t="n">
        <v>61218</v>
      </c>
      <c r="F9" s="9" t="n">
        <v>57328</v>
      </c>
      <c r="G9" s="9" t="n">
        <v>3768</v>
      </c>
      <c r="K9" s="91" t="s">
        <v>103</v>
      </c>
    </row>
    <row r="10" customFormat="false" ht="13.5" hidden="false" customHeight="false" outlineLevel="0" collapsed="false">
      <c r="A10" s="9" t="s">
        <v>252</v>
      </c>
      <c r="B10" s="9" t="n">
        <v>3161.3</v>
      </c>
      <c r="C10" s="9" t="n">
        <v>212983</v>
      </c>
      <c r="D10" s="9" t="n">
        <v>21243</v>
      </c>
      <c r="E10" s="9" t="n">
        <v>107059</v>
      </c>
      <c r="F10" s="9" t="n">
        <v>34818</v>
      </c>
      <c r="G10" s="9" t="n">
        <v>3259</v>
      </c>
      <c r="K10" s="91" t="s">
        <v>108</v>
      </c>
    </row>
    <row r="11" customFormat="false" ht="12.75" hidden="false" customHeight="false" outlineLevel="0" collapsed="false">
      <c r="A11" s="9" t="s">
        <v>253</v>
      </c>
      <c r="B11" s="9" t="n">
        <v>1783.6</v>
      </c>
      <c r="C11" s="9" t="n">
        <v>54215</v>
      </c>
      <c r="D11" s="9" t="n">
        <v>23741</v>
      </c>
      <c r="E11" s="9" t="n">
        <v>33270</v>
      </c>
      <c r="F11" s="9" t="n">
        <v>13354</v>
      </c>
      <c r="G11" s="9" t="n">
        <v>2677</v>
      </c>
    </row>
    <row r="12" customFormat="false" ht="13.5" hidden="false" customHeight="false" outlineLevel="0" collapsed="false">
      <c r="A12" s="9" t="s">
        <v>119</v>
      </c>
      <c r="B12" s="9" t="n">
        <v>1833</v>
      </c>
      <c r="C12" s="9" t="n">
        <v>59957</v>
      </c>
      <c r="D12" s="9" t="n">
        <v>13540</v>
      </c>
      <c r="E12" s="9" t="n">
        <v>18968</v>
      </c>
      <c r="F12" s="9" t="n">
        <v>13374</v>
      </c>
      <c r="G12" s="9" t="n">
        <v>1616</v>
      </c>
      <c r="J12" s="91" t="s">
        <v>86</v>
      </c>
    </row>
    <row r="13" customFormat="false" ht="12.75" hidden="false" customHeight="false" outlineLevel="0" collapsed="false">
      <c r="A13" s="9" t="s">
        <v>262</v>
      </c>
      <c r="B13" s="9" t="n">
        <v>1558.9</v>
      </c>
      <c r="C13" s="9" t="n">
        <v>33797</v>
      </c>
      <c r="D13" s="9" t="n">
        <v>10582</v>
      </c>
      <c r="E13" s="9" t="n">
        <v>17555</v>
      </c>
      <c r="F13" s="9" t="n">
        <v>4590</v>
      </c>
      <c r="G13" s="9" t="n">
        <v>1440</v>
      </c>
    </row>
    <row r="14" customFormat="false" ht="13.5" hidden="false" customHeight="false" outlineLevel="0" collapsed="false">
      <c r="A14" s="9" t="s">
        <v>125</v>
      </c>
      <c r="B14" s="9" t="n">
        <v>1326.2</v>
      </c>
      <c r="C14" s="9" t="n">
        <v>25726</v>
      </c>
      <c r="D14" s="9" t="n">
        <v>10549</v>
      </c>
      <c r="E14" s="9" t="n">
        <v>13338</v>
      </c>
      <c r="F14" s="9" t="n">
        <v>6428</v>
      </c>
      <c r="G14" s="9" t="n">
        <v>1346</v>
      </c>
      <c r="J14" s="91" t="s">
        <v>109</v>
      </c>
    </row>
    <row r="15" customFormat="false" ht="12.75" hidden="false" customHeight="false" outlineLevel="0" collapsed="false">
      <c r="A15" s="9" t="s">
        <v>245</v>
      </c>
      <c r="B15" s="9" t="n">
        <v>1440.5</v>
      </c>
      <c r="C15" s="9" t="n">
        <v>22590</v>
      </c>
      <c r="D15" s="9" t="n">
        <v>10591</v>
      </c>
      <c r="E15" s="9" t="n">
        <v>17090</v>
      </c>
      <c r="F15" s="9" t="n">
        <v>5436</v>
      </c>
      <c r="G15" s="9" t="n">
        <v>1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9" min="9" style="0" width="25.28"/>
    <col collapsed="false" customWidth="true" hidden="false" outlineLevel="0" max="10" min="10" style="0" width="35.13"/>
  </cols>
  <sheetData>
    <row r="1" customFormat="false" ht="38.25" hidden="false" customHeight="false" outlineLevel="0" collapsed="false">
      <c r="A1" s="78" t="s">
        <v>36</v>
      </c>
      <c r="B1" s="79" t="s">
        <v>207</v>
      </c>
      <c r="C1" s="79" t="s">
        <v>208</v>
      </c>
      <c r="D1" s="79" t="s">
        <v>209</v>
      </c>
      <c r="E1" s="79" t="s">
        <v>210</v>
      </c>
      <c r="F1" s="79" t="s">
        <v>211</v>
      </c>
      <c r="G1" s="79" t="s">
        <v>212</v>
      </c>
      <c r="I1" s="46"/>
      <c r="J1" s="46"/>
    </row>
    <row r="2" customFormat="false" ht="12.75" hidden="false" customHeight="false" outlineLevel="0" collapsed="false">
      <c r="A2" s="46" t="s">
        <v>216</v>
      </c>
      <c r="B2" s="46" t="n">
        <v>1819.1</v>
      </c>
      <c r="C2" s="46" t="n">
        <v>51780</v>
      </c>
      <c r="D2" s="46" t="n">
        <v>19912</v>
      </c>
      <c r="E2" s="46" t="n">
        <v>20860</v>
      </c>
      <c r="F2" s="46" t="n">
        <v>13496</v>
      </c>
      <c r="G2" s="46" t="n">
        <v>1498</v>
      </c>
      <c r="I2" s="46"/>
      <c r="J2" s="95"/>
    </row>
    <row r="3" customFormat="false" ht="12.75" hidden="false" customHeight="false" outlineLevel="0" collapsed="false">
      <c r="A3" s="46" t="s">
        <v>217</v>
      </c>
      <c r="B3" s="46" t="n">
        <v>1482</v>
      </c>
      <c r="C3" s="46" t="n">
        <v>18816</v>
      </c>
      <c r="D3" s="46" t="n">
        <v>11125</v>
      </c>
      <c r="E3" s="46" t="n">
        <v>13711</v>
      </c>
      <c r="F3" s="46" t="n">
        <v>3700</v>
      </c>
      <c r="G3" s="46" t="n">
        <v>1410</v>
      </c>
      <c r="I3" s="46"/>
      <c r="J3" s="95"/>
    </row>
    <row r="4" customFormat="false" ht="12.75" hidden="false" customHeight="false" outlineLevel="0" collapsed="false">
      <c r="A4" s="46" t="s">
        <v>218</v>
      </c>
      <c r="B4" s="46" t="n">
        <v>1335.1</v>
      </c>
      <c r="C4" s="46" t="n">
        <v>45750</v>
      </c>
      <c r="D4" s="46" t="n">
        <v>8277</v>
      </c>
      <c r="E4" s="46" t="n">
        <v>14561</v>
      </c>
      <c r="F4" s="46" t="n">
        <v>6316</v>
      </c>
      <c r="G4" s="46" t="n">
        <v>1574</v>
      </c>
      <c r="I4" s="46"/>
      <c r="J4" s="95"/>
    </row>
    <row r="5" customFormat="false" ht="12.75" hidden="false" customHeight="false" outlineLevel="0" collapsed="false">
      <c r="A5" s="46" t="s">
        <v>221</v>
      </c>
      <c r="B5" s="46" t="n">
        <v>1729</v>
      </c>
      <c r="C5" s="46" t="n">
        <v>42468</v>
      </c>
      <c r="D5" s="46" t="n">
        <v>23821</v>
      </c>
      <c r="E5" s="46" t="n">
        <v>38019</v>
      </c>
      <c r="F5" s="46" t="n">
        <v>10100</v>
      </c>
      <c r="G5" s="46" t="n">
        <v>2415</v>
      </c>
      <c r="I5" s="46"/>
      <c r="J5" s="95"/>
    </row>
    <row r="6" customFormat="false" ht="12.75" hidden="false" customHeight="false" outlineLevel="0" collapsed="false">
      <c r="A6" s="46" t="s">
        <v>223</v>
      </c>
      <c r="B6" s="46" t="n">
        <v>1021.5</v>
      </c>
      <c r="C6" s="46" t="n">
        <v>18448</v>
      </c>
      <c r="D6" s="46" t="n">
        <v>4556</v>
      </c>
      <c r="E6" s="46" t="n">
        <v>9638</v>
      </c>
      <c r="F6" s="46" t="n">
        <v>2413</v>
      </c>
      <c r="G6" s="46" t="n">
        <v>1191</v>
      </c>
      <c r="I6" s="46"/>
      <c r="J6" s="95"/>
    </row>
    <row r="7" customFormat="false" ht="12.75" hidden="false" customHeight="false" outlineLevel="0" collapsed="false">
      <c r="A7" s="46" t="s">
        <v>227</v>
      </c>
      <c r="B7" s="46" t="n">
        <v>1566.2</v>
      </c>
      <c r="C7" s="46" t="n">
        <v>29348</v>
      </c>
      <c r="D7" s="46" t="n">
        <v>7421</v>
      </c>
      <c r="E7" s="46" t="n">
        <v>12059</v>
      </c>
      <c r="F7" s="46" t="n">
        <v>6511</v>
      </c>
      <c r="G7" s="46" t="n">
        <v>1059</v>
      </c>
      <c r="I7" s="46"/>
      <c r="J7" s="95"/>
    </row>
    <row r="8" customFormat="false" ht="12.75" hidden="false" customHeight="false" outlineLevel="0" collapsed="false">
      <c r="A8" s="46" t="s">
        <v>231</v>
      </c>
      <c r="B8" s="46" t="n">
        <v>1453.4</v>
      </c>
      <c r="C8" s="46" t="n">
        <v>15968</v>
      </c>
      <c r="D8" s="46" t="n">
        <v>7210</v>
      </c>
      <c r="E8" s="46" t="n">
        <v>8376</v>
      </c>
      <c r="F8" s="46" t="n">
        <v>4091</v>
      </c>
      <c r="G8" s="46" t="n">
        <v>766</v>
      </c>
      <c r="I8" s="46"/>
      <c r="J8" s="95"/>
    </row>
    <row r="9" customFormat="false" ht="12.75" hidden="false" customHeight="false" outlineLevel="0" collapsed="false">
      <c r="A9" s="46" t="s">
        <v>233</v>
      </c>
      <c r="B9" s="46" t="n">
        <v>1664.5</v>
      </c>
      <c r="C9" s="46" t="n">
        <v>30427</v>
      </c>
      <c r="D9" s="46" t="n">
        <v>14974</v>
      </c>
      <c r="E9" s="46" t="n">
        <v>15090</v>
      </c>
      <c r="F9" s="46" t="n">
        <v>6150</v>
      </c>
      <c r="G9" s="46" t="n">
        <v>1285</v>
      </c>
      <c r="I9" s="46"/>
      <c r="J9" s="95"/>
    </row>
    <row r="10" customFormat="false" ht="12.75" hidden="false" customHeight="false" outlineLevel="0" collapsed="false">
      <c r="A10" s="46" t="s">
        <v>235</v>
      </c>
      <c r="B10" s="46" t="n">
        <v>2183.6</v>
      </c>
      <c r="C10" s="46" t="n">
        <v>67491</v>
      </c>
      <c r="D10" s="46" t="n">
        <v>13924</v>
      </c>
      <c r="E10" s="46" t="n">
        <v>19384</v>
      </c>
      <c r="F10" s="46" t="n">
        <v>8304</v>
      </c>
      <c r="G10" s="46" t="n">
        <v>1229</v>
      </c>
      <c r="I10" s="46"/>
      <c r="J10" s="95"/>
    </row>
    <row r="11" customFormat="false" ht="12.75" hidden="false" customHeight="false" outlineLevel="0" collapsed="false">
      <c r="A11" s="46" t="s">
        <v>237</v>
      </c>
      <c r="B11" s="46" t="n">
        <v>6723.4</v>
      </c>
      <c r="C11" s="46" t="n">
        <v>248384.5</v>
      </c>
      <c r="D11" s="46" t="n">
        <v>31425</v>
      </c>
      <c r="E11" s="46" t="n">
        <v>1008692</v>
      </c>
      <c r="F11" s="46" t="n">
        <v>243223</v>
      </c>
      <c r="G11" s="46" t="n">
        <v>14949</v>
      </c>
      <c r="I11" s="95"/>
      <c r="J11" s="95"/>
    </row>
    <row r="12" customFormat="false" ht="12.75" hidden="false" customHeight="false" outlineLevel="0" collapsed="false">
      <c r="A12" s="46" t="s">
        <v>251</v>
      </c>
      <c r="B12" s="46" t="n">
        <v>1701.4</v>
      </c>
      <c r="C12" s="46" t="n">
        <v>29358</v>
      </c>
      <c r="D12" s="46" t="n">
        <v>13487</v>
      </c>
      <c r="E12" s="46" t="n">
        <v>14751</v>
      </c>
      <c r="F12" s="46" t="n">
        <v>11149</v>
      </c>
      <c r="G12" s="46" t="n">
        <v>1255</v>
      </c>
      <c r="I12" s="46"/>
      <c r="J12" s="95"/>
    </row>
    <row r="13" customFormat="false" ht="12.75" hidden="false" customHeight="false" outlineLevel="0" collapsed="false">
      <c r="A13" s="46" t="s">
        <v>256</v>
      </c>
      <c r="B13" s="46" t="n">
        <v>2124.3</v>
      </c>
      <c r="C13" s="46" t="n">
        <v>32478</v>
      </c>
      <c r="D13" s="46" t="n">
        <v>7822</v>
      </c>
      <c r="E13" s="46" t="n">
        <v>19361</v>
      </c>
      <c r="F13" s="46" t="n">
        <v>8776</v>
      </c>
      <c r="G13" s="46" t="n">
        <v>1098</v>
      </c>
      <c r="I13" s="46"/>
      <c r="J13" s="95"/>
    </row>
    <row r="14" customFormat="false" ht="12.75" hidden="false" customHeight="false" outlineLevel="0" collapsed="false">
      <c r="A14" s="46" t="s">
        <v>257</v>
      </c>
      <c r="B14" s="46" t="n">
        <v>1950.3</v>
      </c>
      <c r="C14" s="46" t="n">
        <v>15133</v>
      </c>
      <c r="D14" s="46" t="n">
        <v>12682</v>
      </c>
      <c r="E14" s="46" t="n">
        <v>17011</v>
      </c>
      <c r="F14" s="46" t="n">
        <v>3518</v>
      </c>
      <c r="G14" s="46" t="n">
        <v>1241</v>
      </c>
      <c r="I14" s="46"/>
      <c r="J14" s="95"/>
    </row>
    <row r="15" customFormat="false" ht="12.75" hidden="false" customHeight="false" outlineLevel="0" collapsed="false">
      <c r="A15" s="46" t="s">
        <v>260</v>
      </c>
      <c r="B15" s="46" t="n">
        <v>1823.9</v>
      </c>
      <c r="C15" s="46" t="n">
        <v>57595</v>
      </c>
      <c r="D15" s="46" t="n">
        <v>12228</v>
      </c>
      <c r="E15" s="46" t="n">
        <v>19219</v>
      </c>
      <c r="F15" s="46" t="n">
        <v>8060</v>
      </c>
      <c r="G15" s="46" t="n">
        <v>1690</v>
      </c>
      <c r="I15" s="95"/>
      <c r="J15" s="46"/>
    </row>
    <row r="16" customFormat="false" ht="12.75" hidden="false" customHeight="false" outlineLevel="0" collapsed="false">
      <c r="A16" s="46" t="s">
        <v>265</v>
      </c>
      <c r="B16" s="46" t="n">
        <v>2179.3</v>
      </c>
      <c r="C16" s="46" t="n">
        <v>59493</v>
      </c>
      <c r="D16" s="46" t="n">
        <v>8615</v>
      </c>
      <c r="E16" s="46" t="n">
        <v>17664</v>
      </c>
      <c r="F16" s="46" t="n">
        <v>14486</v>
      </c>
      <c r="G16" s="46" t="n">
        <v>1386</v>
      </c>
      <c r="I16" s="46"/>
      <c r="J16" s="95"/>
    </row>
    <row r="17" customFormat="false" ht="12.75" hidden="false" customHeight="false" outlineLevel="0" collapsed="false">
      <c r="A17" s="46" t="s">
        <v>244</v>
      </c>
      <c r="B17" s="46" t="n">
        <v>1804.1</v>
      </c>
      <c r="C17" s="46" t="n">
        <v>16190</v>
      </c>
      <c r="D17" s="46" t="n">
        <v>12068</v>
      </c>
      <c r="E17" s="46" t="n">
        <v>12092</v>
      </c>
      <c r="F17" s="46" t="n">
        <v>5785</v>
      </c>
      <c r="G17" s="46" t="n">
        <v>884</v>
      </c>
      <c r="I17" s="46"/>
      <c r="J17" s="95"/>
    </row>
    <row r="18" customFormat="false" ht="12.75" hidden="false" customHeight="false" outlineLevel="0" collapsed="false">
      <c r="A18" s="46" t="s">
        <v>258</v>
      </c>
      <c r="B18" s="46" t="n">
        <v>1583</v>
      </c>
      <c r="C18" s="46" t="n">
        <v>35668</v>
      </c>
      <c r="D18" s="46" t="n">
        <v>11218</v>
      </c>
      <c r="E18" s="46" t="n">
        <v>18047</v>
      </c>
      <c r="F18" s="46" t="n">
        <v>10924</v>
      </c>
      <c r="G18" s="46" t="n">
        <v>1552</v>
      </c>
      <c r="I18" s="95"/>
      <c r="J18" s="46"/>
    </row>
    <row r="19" customFormat="false" ht="12.75" hidden="false" customHeight="false" outlineLevel="0" collapsed="false">
      <c r="I19" s="46"/>
      <c r="J19" s="46"/>
    </row>
    <row r="20" customFormat="false" ht="12.75" hidden="false" customHeight="false" outlineLevel="0" collapsed="false">
      <c r="I20" s="46"/>
      <c r="J20" s="46"/>
    </row>
    <row r="21" customFormat="false" ht="12.75" hidden="false" customHeight="false" outlineLevel="0" collapsed="false">
      <c r="I21" s="46"/>
      <c r="J2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302</v>
      </c>
      <c r="B1" s="0" t="s">
        <v>303</v>
      </c>
      <c r="C1" s="0" t="s">
        <v>304</v>
      </c>
      <c r="D1" s="0" t="s">
        <v>305</v>
      </c>
      <c r="E1" s="0" t="s">
        <v>306</v>
      </c>
    </row>
    <row r="2" customFormat="false" ht="12.75" hidden="false" customHeight="false" outlineLevel="0" collapsed="false">
      <c r="A2" s="0" t="n">
        <v>1</v>
      </c>
      <c r="B2" s="0" t="n">
        <v>78</v>
      </c>
      <c r="C2" s="0" t="n">
        <v>12</v>
      </c>
      <c r="D2" s="0" t="n">
        <v>1</v>
      </c>
      <c r="E2" s="0" t="n">
        <v>66</v>
      </c>
    </row>
    <row r="3" customFormat="false" ht="12.75" hidden="false" customHeight="false" outlineLevel="0" collapsed="false">
      <c r="A3" s="0" t="n">
        <v>2</v>
      </c>
      <c r="B3" s="0" t="n">
        <v>99</v>
      </c>
      <c r="C3" s="0" t="n">
        <v>17</v>
      </c>
      <c r="D3" s="0" t="n">
        <v>1</v>
      </c>
      <c r="E3" s="0" t="n">
        <v>78</v>
      </c>
    </row>
    <row r="4" customFormat="false" ht="12.75" hidden="false" customHeight="false" outlineLevel="0" collapsed="false">
      <c r="A4" s="0" t="n">
        <v>3</v>
      </c>
      <c r="B4" s="0" t="n">
        <v>92</v>
      </c>
      <c r="C4" s="0" t="n">
        <v>45</v>
      </c>
      <c r="D4" s="0" t="n">
        <v>1</v>
      </c>
      <c r="E4" s="0" t="n">
        <v>92</v>
      </c>
    </row>
    <row r="5" customFormat="false" ht="12.75" hidden="false" customHeight="false" outlineLevel="0" collapsed="false">
      <c r="A5" s="0" t="n">
        <v>4</v>
      </c>
      <c r="B5" s="0" t="n">
        <v>145</v>
      </c>
      <c r="C5" s="0" t="n">
        <v>115</v>
      </c>
      <c r="D5" s="0" t="n">
        <v>1</v>
      </c>
      <c r="E5" s="0" t="n">
        <v>123</v>
      </c>
    </row>
    <row r="6" customFormat="false" ht="12.75" hidden="false" customHeight="false" outlineLevel="0" collapsed="false">
      <c r="A6" s="0" t="n">
        <v>5</v>
      </c>
      <c r="B6" s="0" t="n">
        <v>82</v>
      </c>
      <c r="C6" s="0" t="n">
        <v>23</v>
      </c>
      <c r="D6" s="0" t="n">
        <v>1</v>
      </c>
      <c r="E6" s="0" t="n">
        <v>67</v>
      </c>
    </row>
    <row r="7" customFormat="false" ht="12.75" hidden="false" customHeight="false" outlineLevel="0" collapsed="false">
      <c r="A7" s="0" t="n">
        <v>6</v>
      </c>
      <c r="B7" s="0" t="n">
        <v>127</v>
      </c>
      <c r="C7" s="0" t="n">
        <v>55</v>
      </c>
      <c r="D7" s="0" t="n">
        <v>0</v>
      </c>
      <c r="E7" s="0" t="n">
        <v>96</v>
      </c>
    </row>
    <row r="8" customFormat="false" ht="12.75" hidden="false" customHeight="false" outlineLevel="0" collapsed="false">
      <c r="A8" s="0" t="n">
        <v>7</v>
      </c>
      <c r="B8" s="0" t="n">
        <v>132</v>
      </c>
      <c r="C8" s="0" t="n">
        <v>101</v>
      </c>
      <c r="D8" s="0" t="n">
        <v>1</v>
      </c>
      <c r="E8" s="0" t="n">
        <v>117</v>
      </c>
    </row>
    <row r="9" customFormat="false" ht="12.75" hidden="false" customHeight="false" outlineLevel="0" collapsed="false">
      <c r="A9" s="0" t="n">
        <v>8</v>
      </c>
      <c r="B9" s="0" t="n">
        <v>143</v>
      </c>
      <c r="C9" s="0" t="n">
        <v>116</v>
      </c>
      <c r="D9" s="0" t="n">
        <v>0</v>
      </c>
      <c r="E9" s="0" t="n">
        <v>109</v>
      </c>
    </row>
    <row r="10" customFormat="false" ht="12.75" hidden="false" customHeight="false" outlineLevel="0" collapsed="false">
      <c r="A10" s="0" t="n">
        <v>9</v>
      </c>
      <c r="B10" s="0" t="n">
        <v>75</v>
      </c>
      <c r="C10" s="0" t="n">
        <v>19</v>
      </c>
      <c r="D10" s="0" t="n">
        <v>1</v>
      </c>
      <c r="E10" s="0" t="n">
        <v>62</v>
      </c>
    </row>
    <row r="11" customFormat="false" ht="12.75" hidden="false" customHeight="false" outlineLevel="0" collapsed="false">
      <c r="A11" s="0" t="n">
        <v>10</v>
      </c>
      <c r="B11" s="0" t="n">
        <v>110</v>
      </c>
      <c r="C11" s="0" t="n">
        <v>125</v>
      </c>
      <c r="D11" s="0" t="n">
        <v>0</v>
      </c>
      <c r="E11" s="0" t="n">
        <v>132</v>
      </c>
    </row>
    <row r="12" customFormat="false" ht="12.75" hidden="false" customHeight="false" outlineLevel="0" collapsed="false">
      <c r="A12" s="0" t="n">
        <v>11</v>
      </c>
      <c r="B12" s="0" t="n">
        <v>56</v>
      </c>
      <c r="C12" s="0" t="n">
        <v>55</v>
      </c>
      <c r="D12" s="0" t="n">
        <v>0</v>
      </c>
      <c r="E12" s="0" t="n">
        <v>87</v>
      </c>
    </row>
    <row r="13" customFormat="false" ht="12.75" hidden="false" customHeight="false" outlineLevel="0" collapsed="false">
      <c r="A13" s="0" t="n">
        <v>12</v>
      </c>
      <c r="B13" s="0" t="n">
        <v>105</v>
      </c>
      <c r="C13" s="0" t="n">
        <v>125</v>
      </c>
      <c r="D13" s="0" t="n">
        <v>1</v>
      </c>
      <c r="E13" s="0" t="n">
        <v>121</v>
      </c>
    </row>
    <row r="14" customFormat="false" ht="12.75" hidden="false" customHeight="false" outlineLevel="0" collapsed="false">
      <c r="A14" s="0" t="n">
        <v>13</v>
      </c>
      <c r="B14" s="0" t="n">
        <v>90</v>
      </c>
      <c r="C14" s="0" t="n">
        <v>66</v>
      </c>
      <c r="D14" s="0" t="n">
        <v>0</v>
      </c>
      <c r="E14" s="0" t="n">
        <v>80</v>
      </c>
    </row>
    <row r="15" customFormat="false" ht="12.75" hidden="false" customHeight="false" outlineLevel="0" collapsed="false">
      <c r="A15" s="0" t="n">
        <v>14</v>
      </c>
      <c r="B15" s="0" t="n">
        <v>98</v>
      </c>
      <c r="C15" s="0" t="n">
        <v>128</v>
      </c>
      <c r="D15" s="0" t="n">
        <v>1</v>
      </c>
      <c r="E15" s="0" t="n">
        <v>108</v>
      </c>
    </row>
    <row r="16" customFormat="false" ht="12.75" hidden="false" customHeight="false" outlineLevel="0" collapsed="false">
      <c r="A16" s="0" t="n">
        <v>15</v>
      </c>
      <c r="B16" s="0" t="n">
        <v>112</v>
      </c>
      <c r="C16" s="0" t="n">
        <v>107</v>
      </c>
      <c r="D16" s="0" t="n">
        <v>1</v>
      </c>
      <c r="E16" s="0" t="n">
        <v>95</v>
      </c>
    </row>
    <row r="17" customFormat="false" ht="12.75" hidden="false" customHeight="false" outlineLevel="0" collapsed="false">
      <c r="A17" s="0" t="n">
        <v>16</v>
      </c>
      <c r="B17" s="0" t="n">
        <v>86</v>
      </c>
      <c r="C17" s="0" t="n">
        <v>8</v>
      </c>
      <c r="D17" s="0" t="n">
        <v>0</v>
      </c>
      <c r="E17" s="0" t="n">
        <v>76</v>
      </c>
    </row>
    <row r="18" customFormat="false" ht="12.75" hidden="false" customHeight="false" outlineLevel="0" collapsed="false">
      <c r="A18" s="0" t="n">
        <v>17</v>
      </c>
      <c r="B18" s="0" t="n">
        <v>85</v>
      </c>
      <c r="C18" s="0" t="n">
        <v>11</v>
      </c>
      <c r="D18" s="0" t="n">
        <v>1</v>
      </c>
      <c r="E18" s="0" t="n">
        <v>74</v>
      </c>
    </row>
    <row r="19" customFormat="false" ht="12.75" hidden="false" customHeight="false" outlineLevel="0" collapsed="false">
      <c r="A19" s="0" t="n">
        <v>18</v>
      </c>
      <c r="B19" s="0" t="n">
        <v>79</v>
      </c>
      <c r="C19" s="0" t="n">
        <v>9</v>
      </c>
      <c r="D19" s="0" t="n">
        <v>0</v>
      </c>
      <c r="E19" s="0" t="n">
        <v>73</v>
      </c>
    </row>
    <row r="20" customFormat="false" ht="12.75" hidden="false" customHeight="false" outlineLevel="0" collapsed="false">
      <c r="A20" s="0" t="n">
        <v>19</v>
      </c>
      <c r="B20" s="0" t="n">
        <v>148</v>
      </c>
      <c r="C20" s="0" t="n">
        <v>107</v>
      </c>
      <c r="D20" s="0" t="n">
        <v>1</v>
      </c>
      <c r="E20" s="0" t="n">
        <v>119</v>
      </c>
    </row>
    <row r="21" customFormat="false" ht="12.75" hidden="false" customHeight="false" outlineLevel="0" collapsed="false">
      <c r="A21" s="0" t="n">
        <v>20</v>
      </c>
      <c r="B21" s="0" t="n">
        <v>102</v>
      </c>
      <c r="C21" s="0" t="n">
        <v>103</v>
      </c>
      <c r="D21" s="0" t="n">
        <v>1</v>
      </c>
      <c r="E21" s="0" t="n">
        <v>91</v>
      </c>
    </row>
    <row r="22" customFormat="false" ht="12.75" hidden="false" customHeight="false" outlineLevel="0" collapsed="false">
      <c r="A22" s="0" t="n">
        <v>21</v>
      </c>
      <c r="B22" s="0" t="n">
        <v>81</v>
      </c>
      <c r="C22" s="0" t="n">
        <v>12</v>
      </c>
      <c r="D22" s="0" t="n">
        <v>1</v>
      </c>
      <c r="E22" s="0" t="n">
        <v>63</v>
      </c>
    </row>
    <row r="23" customFormat="false" ht="12.75" hidden="false" customHeight="false" outlineLevel="0" collapsed="false">
      <c r="A23" s="0" t="n">
        <v>22</v>
      </c>
      <c r="B23" s="0" t="n">
        <v>89</v>
      </c>
      <c r="C23" s="0" t="n">
        <v>77</v>
      </c>
      <c r="D23" s="0" t="n">
        <v>1</v>
      </c>
      <c r="E23" s="0" t="n">
        <v>94</v>
      </c>
    </row>
    <row r="24" customFormat="false" ht="12.75" hidden="false" customHeight="false" outlineLevel="0" collapsed="false">
      <c r="A24" s="0" t="n">
        <v>23</v>
      </c>
      <c r="B24" s="0" t="n">
        <v>117</v>
      </c>
      <c r="C24" s="0" t="n">
        <v>125</v>
      </c>
      <c r="D24" s="0" t="n">
        <v>0</v>
      </c>
      <c r="E24" s="0" t="n">
        <v>131</v>
      </c>
    </row>
    <row r="25" customFormat="false" ht="12.75" hidden="false" customHeight="false" outlineLevel="0" collapsed="false">
      <c r="A25" s="0" t="n">
        <v>24</v>
      </c>
      <c r="B25" s="0" t="n">
        <v>106</v>
      </c>
      <c r="C25" s="0" t="n">
        <v>121</v>
      </c>
      <c r="D25" s="0" t="n">
        <v>0</v>
      </c>
      <c r="E25" s="0" t="n">
        <v>115</v>
      </c>
    </row>
    <row r="26" customFormat="false" ht="12.75" hidden="false" customHeight="false" outlineLevel="0" collapsed="false">
      <c r="A26" s="0" t="n">
        <v>25</v>
      </c>
      <c r="B26" s="0" t="n">
        <v>99</v>
      </c>
      <c r="C26" s="0" t="n">
        <v>119</v>
      </c>
      <c r="D26" s="0" t="n">
        <v>1</v>
      </c>
      <c r="E26" s="0" t="n">
        <v>124</v>
      </c>
    </row>
    <row r="27" customFormat="false" ht="12.75" hidden="false" customHeight="false" outlineLevel="0" collapsed="false">
      <c r="A27" s="0" t="n">
        <v>26</v>
      </c>
      <c r="B27" s="0" t="n">
        <v>75</v>
      </c>
      <c r="C27" s="0" t="n">
        <v>16</v>
      </c>
      <c r="D27" s="0" t="n">
        <v>1</v>
      </c>
      <c r="E27" s="0" t="n">
        <v>62</v>
      </c>
    </row>
    <row r="28" customFormat="false" ht="12.75" hidden="false" customHeight="false" outlineLevel="0" collapsed="false">
      <c r="A28" s="0" t="n">
        <v>27</v>
      </c>
      <c r="B28" s="0" t="n">
        <v>136</v>
      </c>
      <c r="C28" s="0" t="n">
        <v>95</v>
      </c>
      <c r="D28" s="0" t="n">
        <v>0</v>
      </c>
      <c r="E28" s="0" t="n">
        <v>117</v>
      </c>
    </row>
    <row r="29" customFormat="false" ht="12.75" hidden="false" customHeight="false" outlineLevel="0" collapsed="false">
      <c r="A29" s="0" t="n">
        <v>28</v>
      </c>
      <c r="B29" s="0" t="n">
        <v>75</v>
      </c>
      <c r="C29" s="0" t="n">
        <v>21</v>
      </c>
      <c r="D29" s="0" t="n">
        <v>1</v>
      </c>
      <c r="E29" s="0" t="n">
        <v>63</v>
      </c>
    </row>
    <row r="30" customFormat="false" ht="12.75" hidden="false" customHeight="false" outlineLevel="0" collapsed="false">
      <c r="A30" s="0" t="n">
        <v>29</v>
      </c>
      <c r="B30" s="0" t="n">
        <v>101</v>
      </c>
      <c r="C30" s="0" t="n">
        <v>128</v>
      </c>
      <c r="D30" s="0" t="n">
        <v>0</v>
      </c>
      <c r="E30" s="0" t="n">
        <v>122</v>
      </c>
    </row>
    <row r="31" customFormat="false" ht="12.75" hidden="false" customHeight="false" outlineLevel="0" collapsed="false">
      <c r="A31" s="0" t="n">
        <v>30</v>
      </c>
      <c r="B31" s="0" t="n">
        <v>148</v>
      </c>
      <c r="C31" s="0" t="n">
        <v>93</v>
      </c>
      <c r="D31" s="0" t="n">
        <v>1</v>
      </c>
      <c r="E31" s="0" t="n">
        <v>104</v>
      </c>
    </row>
    <row r="32" customFormat="false" ht="12.75" hidden="false" customHeight="false" outlineLevel="0" collapsed="false">
      <c r="A32" s="0" t="n">
        <v>31</v>
      </c>
      <c r="B32" s="0" t="n">
        <v>131</v>
      </c>
      <c r="C32" s="0" t="n">
        <v>61</v>
      </c>
      <c r="D32" s="0" t="n">
        <v>0</v>
      </c>
      <c r="E32" s="0" t="n">
        <v>97</v>
      </c>
    </row>
    <row r="33" customFormat="false" ht="12.75" hidden="false" customHeight="false" outlineLevel="0" collapsed="false">
      <c r="A33" s="0" t="n">
        <v>32</v>
      </c>
      <c r="B33" s="0" t="n">
        <v>149</v>
      </c>
      <c r="C33" s="0" t="n">
        <v>106</v>
      </c>
      <c r="D33" s="0" t="n">
        <v>0</v>
      </c>
      <c r="E33" s="0" t="n">
        <v>155</v>
      </c>
    </row>
    <row r="34" customFormat="false" ht="12.75" hidden="false" customHeight="false" outlineLevel="0" collapsed="false">
      <c r="A34" s="0" t="n">
        <v>33</v>
      </c>
      <c r="B34" s="0" t="n">
        <v>132</v>
      </c>
      <c r="C34" s="0" t="n">
        <v>73</v>
      </c>
      <c r="D34" s="0" t="n">
        <v>0</v>
      </c>
      <c r="E34" s="0" t="n">
        <v>98</v>
      </c>
    </row>
    <row r="35" customFormat="false" ht="12.75" hidden="false" customHeight="false" outlineLevel="0" collapsed="false">
      <c r="A35" s="0" t="n">
        <v>34</v>
      </c>
      <c r="B35" s="0" t="n">
        <v>76</v>
      </c>
      <c r="C35" s="0" t="n">
        <v>5</v>
      </c>
      <c r="D35" s="0" t="n">
        <v>0</v>
      </c>
      <c r="E35" s="0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5" style="0" width="11.7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B1" s="0" t="s">
        <v>33</v>
      </c>
      <c r="C1" s="0" t="s">
        <v>34</v>
      </c>
      <c r="D1" s="0" t="s">
        <v>35</v>
      </c>
      <c r="F1" s="45"/>
      <c r="G1" s="45"/>
      <c r="H1" s="46"/>
      <c r="I1" s="46"/>
    </row>
    <row r="2" customFormat="false" ht="12.75" hidden="false" customHeight="false" outlineLevel="0" collapsed="false">
      <c r="A2" s="0" t="s">
        <v>31</v>
      </c>
      <c r="B2" s="0" t="n">
        <v>62</v>
      </c>
      <c r="C2" s="0" t="n">
        <v>110</v>
      </c>
      <c r="D2" s="0" t="n">
        <v>65</v>
      </c>
      <c r="F2" s="46"/>
      <c r="G2" s="46"/>
      <c r="H2" s="46"/>
      <c r="I2" s="46"/>
    </row>
    <row r="3" customFormat="false" ht="12.75" hidden="false" customHeight="false" outlineLevel="0" collapsed="false">
      <c r="A3" s="0" t="s">
        <v>28</v>
      </c>
      <c r="B3" s="0" t="n">
        <v>65</v>
      </c>
      <c r="C3" s="0" t="n">
        <v>100</v>
      </c>
      <c r="D3" s="0" t="n">
        <v>64</v>
      </c>
      <c r="F3" s="9"/>
      <c r="G3" s="9"/>
      <c r="H3" s="46"/>
      <c r="I3" s="46"/>
    </row>
    <row r="4" customFormat="false" ht="12.75" hidden="false" customHeight="false" outlineLevel="0" collapsed="false">
      <c r="A4" s="0" t="s">
        <v>32</v>
      </c>
      <c r="B4" s="0" t="n">
        <v>60</v>
      </c>
      <c r="C4" s="0" t="n">
        <v>98</v>
      </c>
      <c r="D4" s="0" t="n">
        <v>59</v>
      </c>
      <c r="F4" s="9"/>
      <c r="G4" s="9"/>
      <c r="H4" s="46"/>
      <c r="I4" s="46"/>
    </row>
    <row r="5" customFormat="false" ht="12.75" hidden="false" customHeight="true" outlineLevel="0" collapsed="false">
      <c r="A5" s="0" t="s">
        <v>30</v>
      </c>
      <c r="B5" s="0" t="n">
        <v>64</v>
      </c>
      <c r="C5" s="0" t="n">
        <v>105</v>
      </c>
      <c r="D5" s="0" t="n">
        <v>61</v>
      </c>
      <c r="F5" s="9"/>
      <c r="G5" s="9"/>
      <c r="H5" s="46"/>
      <c r="I5" s="46"/>
    </row>
    <row r="6" customFormat="false" ht="12.75" hidden="false" customHeight="false" outlineLevel="0" collapsed="false">
      <c r="A6" s="0" t="s">
        <v>27</v>
      </c>
      <c r="B6" s="0" t="n">
        <v>66</v>
      </c>
      <c r="C6" s="0" t="n">
        <v>100</v>
      </c>
      <c r="D6" s="0" t="n">
        <v>68</v>
      </c>
      <c r="F6" s="9"/>
      <c r="G6" s="9"/>
      <c r="H6" s="46"/>
      <c r="I6" s="46"/>
    </row>
    <row r="7" customFormat="false" ht="12.75" hidden="false" customHeight="false" outlineLevel="0" collapsed="false">
      <c r="A7" s="0" t="s">
        <v>7</v>
      </c>
      <c r="B7" s="0" t="n">
        <v>93</v>
      </c>
      <c r="C7" s="0" t="n">
        <v>47</v>
      </c>
      <c r="D7" s="0" t="n">
        <v>55</v>
      </c>
      <c r="F7" s="9"/>
      <c r="G7" s="9"/>
      <c r="H7" s="46"/>
      <c r="I7" s="46"/>
    </row>
    <row r="8" customFormat="false" ht="12.75" hidden="false" customHeight="false" outlineLevel="0" collapsed="false">
      <c r="A8" s="0" t="s">
        <v>9</v>
      </c>
      <c r="B8" s="0" t="n">
        <v>91</v>
      </c>
      <c r="C8" s="0" t="n">
        <v>50</v>
      </c>
      <c r="D8" s="0" t="n">
        <v>55</v>
      </c>
      <c r="F8" s="9"/>
      <c r="G8" s="9"/>
      <c r="H8" s="46"/>
      <c r="I8" s="46"/>
    </row>
    <row r="9" customFormat="false" ht="12.75" hidden="false" customHeight="false" outlineLevel="0" collapsed="false">
      <c r="A9" s="0" t="s">
        <v>29</v>
      </c>
      <c r="B9" s="0" t="n">
        <v>63</v>
      </c>
      <c r="C9" s="0" t="n">
        <v>101</v>
      </c>
      <c r="D9" s="0" t="n">
        <v>63</v>
      </c>
      <c r="F9" s="9"/>
      <c r="G9" s="9"/>
      <c r="H9" s="46"/>
      <c r="I9" s="46"/>
    </row>
    <row r="10" customFormat="false" ht="12.75" hidden="false" customHeight="false" outlineLevel="0" collapsed="false">
      <c r="A10" s="0" t="s">
        <v>23</v>
      </c>
      <c r="B10" s="0" t="n">
        <v>72</v>
      </c>
      <c r="C10" s="0" t="n">
        <v>95</v>
      </c>
      <c r="D10" s="0" t="n">
        <v>69</v>
      </c>
      <c r="F10" s="9"/>
      <c r="G10" s="9"/>
      <c r="H10" s="46"/>
      <c r="I10" s="46"/>
    </row>
    <row r="11" customFormat="false" ht="12.75" hidden="false" customHeight="false" outlineLevel="0" collapsed="false">
      <c r="A11" s="0" t="s">
        <v>24</v>
      </c>
      <c r="B11" s="0" t="n">
        <v>69</v>
      </c>
      <c r="C11" s="0" t="n">
        <v>111</v>
      </c>
      <c r="D11" s="0" t="n">
        <v>68</v>
      </c>
      <c r="F11" s="9"/>
      <c r="G11" s="9"/>
      <c r="H11" s="46"/>
      <c r="I11" s="46"/>
    </row>
    <row r="12" customFormat="false" ht="12.75" hidden="false" customHeight="false" outlineLevel="0" collapsed="false">
      <c r="A12" s="0" t="s">
        <v>25</v>
      </c>
      <c r="B12" s="0" t="n">
        <v>68</v>
      </c>
      <c r="C12" s="0" t="n">
        <v>104</v>
      </c>
      <c r="D12" s="0" t="n">
        <v>66</v>
      </c>
      <c r="F12" s="9"/>
      <c r="G12" s="9"/>
      <c r="H12" s="46"/>
      <c r="I12" s="46"/>
    </row>
    <row r="13" customFormat="false" ht="12.75" hidden="false" customHeight="false" outlineLevel="0" collapsed="false">
      <c r="A13" s="0" t="s">
        <v>26</v>
      </c>
      <c r="B13" s="0" t="n">
        <v>65</v>
      </c>
      <c r="C13" s="0" t="n">
        <v>99</v>
      </c>
      <c r="D13" s="0" t="n">
        <v>67</v>
      </c>
      <c r="F13" s="9"/>
      <c r="G13" s="9"/>
      <c r="H13" s="46"/>
      <c r="I13" s="46"/>
    </row>
    <row r="14" customFormat="false" ht="12.75" hidden="false" customHeight="false" outlineLevel="0" collapsed="false">
      <c r="A14" s="0" t="s">
        <v>22</v>
      </c>
      <c r="B14" s="0" t="n">
        <v>70</v>
      </c>
      <c r="C14" s="0" t="n">
        <v>94</v>
      </c>
      <c r="D14" s="0" t="n">
        <v>71</v>
      </c>
      <c r="F14" s="9"/>
      <c r="G14" s="9"/>
      <c r="H14" s="46"/>
      <c r="I14" s="46"/>
    </row>
    <row r="15" customFormat="false" ht="12.75" hidden="false" customHeight="false" outlineLevel="0" collapsed="false">
      <c r="A15" s="0" t="s">
        <v>21</v>
      </c>
      <c r="B15" s="0" t="n">
        <v>73</v>
      </c>
      <c r="C15" s="0" t="n">
        <v>7</v>
      </c>
      <c r="D15" s="0" t="n">
        <v>67</v>
      </c>
      <c r="F15" s="46"/>
      <c r="G15" s="46"/>
      <c r="H15" s="46"/>
      <c r="I15" s="46"/>
    </row>
    <row r="16" customFormat="false" ht="12.75" hidden="false" customHeight="false" outlineLevel="0" collapsed="false">
      <c r="A16" s="0" t="s">
        <v>15</v>
      </c>
      <c r="B16" s="0" t="n">
        <v>85</v>
      </c>
      <c r="C16" s="0" t="n">
        <v>1</v>
      </c>
      <c r="D16" s="0" t="n">
        <v>67</v>
      </c>
      <c r="F16" s="46"/>
      <c r="G16" s="46"/>
      <c r="H16" s="46"/>
      <c r="I16" s="46"/>
    </row>
    <row r="17" customFormat="false" ht="12.75" hidden="false" customHeight="false" outlineLevel="0" collapsed="false">
      <c r="A17" s="0" t="s">
        <v>17</v>
      </c>
      <c r="B17" s="0" t="n">
        <v>82</v>
      </c>
      <c r="C17" s="0" t="n">
        <v>3</v>
      </c>
      <c r="D17" s="0" t="n">
        <v>70</v>
      </c>
      <c r="F17" s="46"/>
      <c r="G17" s="46"/>
      <c r="H17" s="46"/>
      <c r="I17" s="46"/>
    </row>
    <row r="18" customFormat="false" ht="12.75" hidden="false" customHeight="false" outlineLevel="0" collapsed="false">
      <c r="A18" s="0" t="s">
        <v>18</v>
      </c>
      <c r="B18" s="0" t="n">
        <v>79</v>
      </c>
      <c r="C18" s="0" t="n">
        <v>10</v>
      </c>
      <c r="D18" s="0" t="n">
        <v>72</v>
      </c>
      <c r="F18" s="46"/>
      <c r="G18" s="46"/>
      <c r="H18" s="46"/>
      <c r="I18" s="46"/>
    </row>
    <row r="19" customFormat="false" ht="12.75" hidden="false" customHeight="false" outlineLevel="0" collapsed="false">
      <c r="A19" s="0" t="s">
        <v>16</v>
      </c>
      <c r="B19" s="0" t="n">
        <v>80</v>
      </c>
      <c r="C19" s="0" t="n">
        <v>4</v>
      </c>
      <c r="D19" s="0" t="n">
        <v>67</v>
      </c>
      <c r="F19" s="46"/>
      <c r="G19" s="46"/>
      <c r="H19" s="46"/>
      <c r="I19" s="46"/>
    </row>
    <row r="20" customFormat="false" ht="12.75" hidden="false" customHeight="false" outlineLevel="0" collapsed="false">
      <c r="A20" s="0" t="s">
        <v>11</v>
      </c>
      <c r="B20" s="0" t="n">
        <v>89</v>
      </c>
      <c r="C20" s="0" t="n">
        <v>42</v>
      </c>
      <c r="D20" s="0" t="n">
        <v>52</v>
      </c>
      <c r="F20" s="46"/>
      <c r="G20" s="46"/>
      <c r="H20" s="46"/>
      <c r="I20" s="46"/>
    </row>
    <row r="21" customFormat="false" ht="12.75" hidden="false" customHeight="false" outlineLevel="0" collapsed="false">
      <c r="A21" s="0" t="s">
        <v>20</v>
      </c>
      <c r="B21" s="0" t="n">
        <v>75</v>
      </c>
      <c r="C21" s="0" t="n">
        <v>0</v>
      </c>
      <c r="D21" s="0" t="n">
        <v>69</v>
      </c>
      <c r="F21" s="46"/>
      <c r="G21" s="46"/>
      <c r="H21" s="46"/>
      <c r="I21" s="46"/>
    </row>
    <row r="22" customFormat="false" ht="12.75" hidden="false" customHeight="false" outlineLevel="0" collapsed="false">
      <c r="A22" s="0" t="s">
        <v>10</v>
      </c>
      <c r="B22" s="0" t="n">
        <v>90</v>
      </c>
      <c r="C22" s="0" t="n">
        <v>52</v>
      </c>
      <c r="D22" s="0" t="n">
        <v>53</v>
      </c>
      <c r="F22" s="46"/>
      <c r="G22" s="46"/>
      <c r="H22" s="46"/>
      <c r="I22" s="46"/>
    </row>
    <row r="23" customFormat="false" ht="12.75" hidden="false" customHeight="false" outlineLevel="0" collapsed="false">
      <c r="A23" s="0" t="s">
        <v>12</v>
      </c>
      <c r="B23" s="0" t="n">
        <v>86</v>
      </c>
      <c r="C23" s="0" t="n">
        <v>55</v>
      </c>
      <c r="D23" s="0" t="n">
        <v>54</v>
      </c>
      <c r="H23" s="46"/>
    </row>
    <row r="24" customFormat="false" ht="12.75" hidden="false" customHeight="false" outlineLevel="0" collapsed="false">
      <c r="A24" s="0" t="s">
        <v>13</v>
      </c>
      <c r="B24" s="0" t="n">
        <v>86</v>
      </c>
      <c r="C24" s="0" t="n">
        <v>11</v>
      </c>
      <c r="D24" s="0" t="n">
        <v>65</v>
      </c>
      <c r="F24" s="46"/>
      <c r="G24" s="47"/>
      <c r="H24" s="46"/>
      <c r="I24" s="48"/>
      <c r="J24" s="48"/>
      <c r="K24" s="48"/>
      <c r="L24" s="48"/>
      <c r="M24" s="48"/>
      <c r="N24" s="49"/>
      <c r="O24" s="49"/>
      <c r="P24" s="50"/>
      <c r="Q24" s="46"/>
      <c r="R24" s="46"/>
    </row>
    <row r="25" customFormat="false" ht="12.75" hidden="false" customHeight="false" outlineLevel="0" collapsed="false">
      <c r="A25" s="0" t="s">
        <v>8</v>
      </c>
      <c r="B25" s="0" t="n">
        <v>94</v>
      </c>
      <c r="C25" s="0" t="n">
        <v>49</v>
      </c>
      <c r="D25" s="0" t="n">
        <v>55</v>
      </c>
      <c r="F25" s="46"/>
      <c r="G25" s="47"/>
      <c r="H25" s="46"/>
      <c r="I25" s="48"/>
      <c r="J25" s="48"/>
      <c r="K25" s="48"/>
      <c r="L25" s="48"/>
      <c r="M25" s="48"/>
      <c r="N25" s="49"/>
      <c r="O25" s="49"/>
      <c r="P25" s="50"/>
      <c r="Q25" s="46"/>
      <c r="R25" s="46"/>
    </row>
    <row r="26" customFormat="false" ht="12.75" hidden="false" customHeight="false" outlineLevel="0" collapsed="false">
      <c r="A26" s="0" t="s">
        <v>14</v>
      </c>
      <c r="B26" s="0" t="n">
        <v>84</v>
      </c>
      <c r="C26" s="0" t="n">
        <v>8</v>
      </c>
      <c r="D26" s="0" t="n">
        <v>67</v>
      </c>
      <c r="F26" s="46"/>
      <c r="G26" s="47"/>
      <c r="H26" s="46"/>
      <c r="I26" s="48"/>
      <c r="J26" s="48"/>
      <c r="K26" s="48"/>
      <c r="L26" s="48"/>
      <c r="M26" s="48"/>
      <c r="N26" s="49"/>
      <c r="O26" s="49"/>
      <c r="P26" s="50"/>
      <c r="Q26" s="46"/>
      <c r="R26" s="46"/>
    </row>
    <row r="27" customFormat="false" ht="12.75" hidden="false" customHeight="false" outlineLevel="0" collapsed="false">
      <c r="A27" s="0" t="s">
        <v>19</v>
      </c>
      <c r="B27" s="0" t="n">
        <v>75</v>
      </c>
      <c r="C27" s="0" t="n">
        <v>8</v>
      </c>
      <c r="D27" s="0" t="n">
        <v>71</v>
      </c>
      <c r="F27" s="46"/>
      <c r="G27" s="47"/>
      <c r="H27" s="46"/>
      <c r="I27" s="48"/>
      <c r="J27" s="48"/>
      <c r="K27" s="48"/>
      <c r="L27" s="48"/>
      <c r="M27" s="48"/>
      <c r="N27" s="49"/>
      <c r="O27" s="49"/>
      <c r="P27" s="9"/>
      <c r="Q27" s="46"/>
      <c r="R27" s="46"/>
    </row>
    <row r="28" customFormat="false" ht="12.75" hidden="false" customHeight="false" outlineLevel="0" collapsed="false">
      <c r="F28" s="46"/>
      <c r="G28" s="47"/>
      <c r="H28" s="46"/>
      <c r="I28" s="48"/>
      <c r="J28" s="48"/>
      <c r="K28" s="48"/>
      <c r="L28" s="48"/>
      <c r="M28" s="48"/>
      <c r="N28" s="48"/>
      <c r="O28" s="48"/>
      <c r="P28" s="46"/>
      <c r="Q28" s="46"/>
      <c r="R28" s="46"/>
    </row>
    <row r="29" customFormat="false" ht="12.75" hidden="false" customHeight="false" outlineLevel="0" collapsed="false">
      <c r="F29" s="46"/>
      <c r="G29" s="47"/>
      <c r="H29" s="46"/>
      <c r="I29" s="48"/>
      <c r="J29" s="48"/>
      <c r="K29" s="48"/>
      <c r="L29" s="48"/>
      <c r="M29" s="48"/>
      <c r="N29" s="48"/>
      <c r="O29" s="48"/>
      <c r="P29" s="46"/>
      <c r="Q29" s="46"/>
      <c r="R29" s="46"/>
    </row>
    <row r="30" customFormat="false" ht="12.75" hidden="false" customHeight="false" outlineLevel="0" collapsed="false">
      <c r="F30" s="9"/>
      <c r="G30" s="51"/>
      <c r="H30" s="46"/>
      <c r="I30" s="48"/>
      <c r="J30" s="48"/>
      <c r="K30" s="48"/>
      <c r="L30" s="48"/>
      <c r="M30" s="48"/>
      <c r="N30" s="48"/>
      <c r="O30" s="48"/>
      <c r="P30" s="46"/>
      <c r="Q30" s="46"/>
      <c r="R30" s="46"/>
    </row>
    <row r="31" customFormat="false" ht="12.75" hidden="false" customHeight="false" outlineLevel="0" collapsed="false">
      <c r="F31" s="9"/>
      <c r="G31" s="51"/>
      <c r="H31" s="46"/>
      <c r="I31" s="48"/>
      <c r="J31" s="48"/>
      <c r="K31" s="48"/>
      <c r="L31" s="48"/>
      <c r="M31" s="48"/>
      <c r="N31" s="48"/>
      <c r="O31" s="48"/>
      <c r="P31" s="46"/>
      <c r="Q31" s="46"/>
      <c r="R31" s="46"/>
    </row>
    <row r="32" customFormat="false" ht="12.75" hidden="false" customHeight="false" outlineLevel="0" collapsed="false">
      <c r="F32" s="9"/>
      <c r="G32" s="51"/>
      <c r="H32" s="46"/>
      <c r="I32" s="48"/>
      <c r="J32" s="48"/>
      <c r="K32" s="48"/>
      <c r="L32" s="48"/>
      <c r="M32" s="48"/>
      <c r="N32" s="48"/>
      <c r="O32" s="48"/>
      <c r="P32" s="46"/>
      <c r="Q32" s="46"/>
      <c r="R32" s="46"/>
    </row>
    <row r="33" customFormat="false" ht="12.75" hidden="false" customHeight="false" outlineLevel="0" collapsed="false">
      <c r="F33" s="9"/>
      <c r="G33" s="51"/>
      <c r="H33" s="46"/>
      <c r="I33" s="48"/>
      <c r="J33" s="48"/>
      <c r="K33" s="48"/>
      <c r="L33" s="48"/>
      <c r="M33" s="48"/>
      <c r="N33" s="48"/>
      <c r="O33" s="48"/>
      <c r="P33" s="46"/>
      <c r="Q33" s="46"/>
      <c r="R33" s="46"/>
    </row>
    <row r="34" customFormat="false" ht="12.75" hidden="false" customHeight="false" outlineLevel="0" collapsed="false">
      <c r="F34" s="9"/>
      <c r="G34" s="51"/>
      <c r="H34" s="46"/>
      <c r="I34" s="48"/>
      <c r="J34" s="48"/>
      <c r="K34" s="48"/>
      <c r="L34" s="48"/>
      <c r="M34" s="48"/>
      <c r="N34" s="48"/>
      <c r="O34" s="48"/>
      <c r="P34" s="46"/>
      <c r="Q34" s="46"/>
      <c r="R34" s="46"/>
    </row>
    <row r="35" customFormat="false" ht="12.75" hidden="false" customHeight="false" outlineLevel="0" collapsed="false">
      <c r="F35" s="9"/>
      <c r="G35" s="51"/>
      <c r="H35" s="46"/>
      <c r="I35" s="48"/>
      <c r="J35" s="48"/>
      <c r="K35" s="48"/>
      <c r="L35" s="48"/>
      <c r="M35" s="48"/>
      <c r="N35" s="48"/>
      <c r="O35" s="48"/>
      <c r="P35" s="46"/>
      <c r="Q35" s="46"/>
      <c r="R35" s="46"/>
    </row>
    <row r="36" customFormat="false" ht="12.75" hidden="false" customHeight="false" outlineLevel="0" collapsed="false">
      <c r="B36" s="52"/>
      <c r="C36" s="52"/>
      <c r="D36" s="52"/>
      <c r="E36" s="52"/>
      <c r="F36" s="9"/>
      <c r="G36" s="51"/>
      <c r="H36" s="48"/>
      <c r="I36" s="48"/>
      <c r="J36" s="48"/>
      <c r="K36" s="48"/>
      <c r="L36" s="48"/>
      <c r="M36" s="48"/>
      <c r="N36" s="48"/>
      <c r="O36" s="48"/>
      <c r="P36" s="46"/>
      <c r="Q36" s="46"/>
      <c r="R36" s="46"/>
    </row>
    <row r="37" customFormat="false" ht="12.75" hidden="false" customHeight="false" outlineLevel="0" collapsed="false">
      <c r="B37" s="52"/>
      <c r="C37" s="52"/>
      <c r="D37" s="52"/>
      <c r="E37" s="52"/>
      <c r="F37" s="9"/>
      <c r="G37" s="51"/>
      <c r="H37" s="48"/>
      <c r="I37" s="48"/>
      <c r="J37" s="48"/>
      <c r="K37" s="48"/>
      <c r="L37" s="48"/>
      <c r="M37" s="48"/>
      <c r="N37" s="48"/>
      <c r="O37" s="48"/>
      <c r="P37" s="46"/>
      <c r="Q37" s="46"/>
      <c r="R37" s="46"/>
    </row>
    <row r="38" customFormat="false" ht="12.75" hidden="false" customHeight="false" outlineLevel="0" collapsed="false">
      <c r="B38" s="52"/>
      <c r="C38" s="52"/>
      <c r="D38" s="52"/>
      <c r="E38" s="52"/>
      <c r="F38" s="9"/>
      <c r="G38" s="51"/>
      <c r="H38" s="48"/>
      <c r="I38" s="48"/>
      <c r="J38" s="48"/>
      <c r="K38" s="48"/>
      <c r="L38" s="48"/>
      <c r="M38" s="48"/>
      <c r="N38" s="48"/>
      <c r="O38" s="48"/>
      <c r="P38" s="46"/>
      <c r="Q38" s="46"/>
      <c r="R38" s="46"/>
    </row>
    <row r="39" customFormat="false" ht="12.75" hidden="false" customHeight="false" outlineLevel="0" collapsed="false">
      <c r="B39" s="52"/>
      <c r="C39" s="52"/>
      <c r="D39" s="52"/>
      <c r="E39" s="52"/>
      <c r="F39" s="9"/>
      <c r="G39" s="51"/>
      <c r="H39" s="48"/>
      <c r="I39" s="48"/>
      <c r="J39" s="48"/>
      <c r="K39" s="48"/>
      <c r="L39" s="48"/>
      <c r="M39" s="48"/>
      <c r="N39" s="48"/>
      <c r="O39" s="48"/>
      <c r="P39" s="46"/>
      <c r="Q39" s="46"/>
      <c r="R39" s="46"/>
    </row>
    <row r="40" customFormat="false" ht="12.75" hidden="false" customHeight="false" outlineLevel="0" collapsed="false">
      <c r="B40" s="52"/>
      <c r="C40" s="52"/>
      <c r="D40" s="52"/>
      <c r="E40" s="52"/>
      <c r="F40" s="9"/>
      <c r="G40" s="51"/>
      <c r="H40" s="48"/>
      <c r="I40" s="48"/>
      <c r="J40" s="48"/>
      <c r="K40" s="48"/>
      <c r="L40" s="48"/>
      <c r="M40" s="48"/>
      <c r="N40" s="48"/>
      <c r="O40" s="48"/>
      <c r="P40" s="46"/>
      <c r="Q40" s="46"/>
      <c r="R40" s="46"/>
    </row>
    <row r="41" customFormat="false" ht="12.75" hidden="false" customHeight="false" outlineLevel="0" collapsed="false">
      <c r="B41" s="52"/>
      <c r="C41" s="52"/>
      <c r="D41" s="52"/>
      <c r="E41" s="52"/>
      <c r="F41" s="9"/>
      <c r="G41" s="51"/>
      <c r="H41" s="48"/>
      <c r="I41" s="48"/>
      <c r="J41" s="48"/>
      <c r="K41" s="48"/>
      <c r="L41" s="48"/>
      <c r="M41" s="48"/>
      <c r="N41" s="48"/>
      <c r="O41" s="48"/>
      <c r="P41" s="46"/>
      <c r="Q41" s="46"/>
      <c r="R41" s="46"/>
    </row>
    <row r="42" customFormat="false" ht="12.75" hidden="false" customHeight="false" outlineLevel="0" collapsed="false">
      <c r="B42" s="52"/>
      <c r="C42" s="52"/>
      <c r="D42" s="52"/>
      <c r="E42" s="52"/>
      <c r="F42" s="9"/>
      <c r="G42" s="51"/>
      <c r="H42" s="48"/>
      <c r="I42" s="48"/>
      <c r="J42" s="48"/>
      <c r="K42" s="48"/>
      <c r="L42" s="48"/>
      <c r="M42" s="48"/>
      <c r="N42" s="48"/>
      <c r="O42" s="48"/>
      <c r="P42" s="46"/>
      <c r="Q42" s="46"/>
      <c r="R42" s="46"/>
    </row>
    <row r="43" customFormat="false" ht="12.75" hidden="false" customHeight="false" outlineLevel="0" collapsed="false">
      <c r="B43" s="52"/>
      <c r="C43" s="52"/>
      <c r="D43" s="52"/>
      <c r="E43" s="52"/>
      <c r="F43" s="9"/>
      <c r="G43" s="51"/>
      <c r="H43" s="48"/>
      <c r="I43" s="48"/>
      <c r="J43" s="48"/>
      <c r="K43" s="48"/>
      <c r="L43" s="48"/>
      <c r="M43" s="48"/>
      <c r="N43" s="48"/>
      <c r="O43" s="48"/>
      <c r="P43" s="46"/>
      <c r="Q43" s="46"/>
      <c r="R43" s="46"/>
    </row>
    <row r="44" customFormat="false" ht="12.75" hidden="false" customHeight="false" outlineLevel="0" collapsed="false">
      <c r="B44" s="52"/>
      <c r="C44" s="52"/>
      <c r="D44" s="52"/>
      <c r="E44" s="52"/>
      <c r="F44" s="9"/>
      <c r="G44" s="51"/>
      <c r="H44" s="48"/>
      <c r="I44" s="48"/>
      <c r="J44" s="48"/>
      <c r="K44" s="48"/>
      <c r="L44" s="48"/>
      <c r="M44" s="48"/>
      <c r="N44" s="48"/>
      <c r="O44" s="48"/>
      <c r="P44" s="46"/>
      <c r="Q44" s="46"/>
      <c r="R44" s="46"/>
    </row>
    <row r="45" customFormat="false" ht="12.75" hidden="false" customHeight="false" outlineLevel="0" collapsed="false">
      <c r="B45" s="52"/>
      <c r="C45" s="52"/>
      <c r="D45" s="52"/>
      <c r="E45" s="52"/>
      <c r="F45" s="9"/>
      <c r="G45" s="51"/>
      <c r="H45" s="48"/>
      <c r="I45" s="48"/>
      <c r="J45" s="48"/>
      <c r="K45" s="48"/>
      <c r="L45" s="48"/>
      <c r="M45" s="48"/>
      <c r="N45" s="48"/>
      <c r="O45" s="48"/>
      <c r="P45" s="46"/>
      <c r="Q45" s="46"/>
      <c r="R45" s="46"/>
    </row>
    <row r="46" customFormat="false" ht="12.75" hidden="false" customHeight="false" outlineLevel="0" collapsed="false">
      <c r="B46" s="52"/>
      <c r="C46" s="52"/>
      <c r="D46" s="52"/>
      <c r="E46" s="52"/>
      <c r="F46" s="9"/>
      <c r="G46" s="51"/>
      <c r="H46" s="48"/>
      <c r="I46" s="48"/>
      <c r="J46" s="48"/>
      <c r="K46" s="48"/>
      <c r="L46" s="48"/>
      <c r="M46" s="48"/>
      <c r="N46" s="48"/>
      <c r="O46" s="48"/>
      <c r="P46" s="46"/>
      <c r="Q46" s="46"/>
      <c r="R46" s="46"/>
    </row>
    <row r="47" customFormat="false" ht="12.75" hidden="false" customHeight="false" outlineLevel="0" collapsed="false">
      <c r="B47" s="52"/>
      <c r="C47" s="52"/>
      <c r="D47" s="52"/>
      <c r="E47" s="52"/>
      <c r="F47" s="9"/>
      <c r="G47" s="51"/>
      <c r="H47" s="48"/>
      <c r="I47" s="48"/>
      <c r="J47" s="48"/>
      <c r="K47" s="48"/>
      <c r="L47" s="48"/>
      <c r="M47" s="48"/>
      <c r="N47" s="48"/>
      <c r="O47" s="48"/>
      <c r="P47" s="46"/>
      <c r="Q47" s="46"/>
      <c r="R47" s="46"/>
    </row>
    <row r="48" customFormat="false" ht="12.75" hidden="false" customHeight="false" outlineLevel="0" collapsed="false">
      <c r="B48" s="52"/>
      <c r="C48" s="52"/>
      <c r="D48" s="52"/>
      <c r="E48" s="52"/>
      <c r="F48" s="9"/>
      <c r="G48" s="51"/>
      <c r="H48" s="48"/>
      <c r="I48" s="48"/>
      <c r="J48" s="48"/>
      <c r="K48" s="48"/>
      <c r="L48" s="48"/>
      <c r="M48" s="48"/>
      <c r="N48" s="48"/>
      <c r="O48" s="48"/>
      <c r="P48" s="46"/>
      <c r="Q48" s="46"/>
      <c r="R48" s="46"/>
    </row>
    <row r="49" customFormat="false" ht="12.75" hidden="false" customHeight="false" outlineLevel="0" collapsed="false">
      <c r="B49" s="52"/>
      <c r="C49" s="52"/>
      <c r="D49" s="52"/>
      <c r="E49" s="52"/>
      <c r="F49" s="9"/>
      <c r="G49" s="51"/>
      <c r="H49" s="48"/>
      <c r="I49" s="48"/>
      <c r="J49" s="48"/>
      <c r="K49" s="48"/>
      <c r="L49" s="48"/>
      <c r="M49" s="48"/>
      <c r="N49" s="48"/>
      <c r="O49" s="48"/>
      <c r="P49" s="46"/>
      <c r="Q49" s="46"/>
      <c r="R49" s="46"/>
    </row>
    <row r="50" customFormat="false" ht="12.75" hidden="false" customHeight="false" outlineLevel="0" collapsed="false">
      <c r="B50" s="52"/>
      <c r="C50" s="52"/>
      <c r="D50" s="52"/>
      <c r="E50" s="52"/>
      <c r="F50" s="9"/>
      <c r="G50" s="51"/>
      <c r="H50" s="48"/>
      <c r="I50" s="48"/>
      <c r="J50" s="48"/>
      <c r="K50" s="48"/>
      <c r="L50" s="48"/>
      <c r="M50" s="48"/>
      <c r="N50" s="48"/>
      <c r="O50" s="48"/>
      <c r="P50" s="46"/>
      <c r="Q50" s="46"/>
      <c r="R50" s="46"/>
    </row>
    <row r="51" customFormat="false" ht="12.75" hidden="false" customHeight="false" outlineLevel="0" collapsed="false">
      <c r="B51" s="52"/>
      <c r="C51" s="52"/>
      <c r="D51" s="52"/>
      <c r="E51" s="52"/>
      <c r="F51" s="9"/>
      <c r="G51" s="51"/>
      <c r="H51" s="48"/>
      <c r="I51" s="48"/>
      <c r="J51" s="48"/>
      <c r="K51" s="48"/>
      <c r="L51" s="48"/>
      <c r="M51" s="48"/>
      <c r="N51" s="48"/>
      <c r="O51" s="48"/>
      <c r="P51" s="46"/>
      <c r="Q51" s="46"/>
      <c r="R51" s="46"/>
    </row>
    <row r="52" customFormat="false" ht="12.75" hidden="false" customHeight="false" outlineLevel="0" collapsed="false">
      <c r="B52" s="52"/>
      <c r="C52" s="52"/>
      <c r="D52" s="52"/>
      <c r="E52" s="52"/>
      <c r="F52" s="9"/>
      <c r="G52" s="51"/>
      <c r="H52" s="48"/>
      <c r="I52" s="48"/>
      <c r="J52" s="48"/>
      <c r="K52" s="48"/>
      <c r="L52" s="48"/>
      <c r="M52" s="48"/>
      <c r="N52" s="48"/>
      <c r="O52" s="46"/>
      <c r="P52" s="46"/>
      <c r="Q52" s="46"/>
      <c r="R52" s="46"/>
    </row>
    <row r="53" customFormat="false" ht="12.75" hidden="false" customHeight="false" outlineLevel="0" collapsed="false">
      <c r="B53" s="52"/>
      <c r="C53" s="52"/>
      <c r="D53" s="52"/>
      <c r="E53" s="52"/>
      <c r="F53" s="9"/>
      <c r="G53" s="51"/>
      <c r="H53" s="49"/>
      <c r="I53" s="49"/>
      <c r="J53" s="49"/>
      <c r="K53" s="49"/>
      <c r="L53" s="49"/>
      <c r="M53" s="49"/>
      <c r="N53" s="49"/>
      <c r="O53" s="46"/>
      <c r="P53" s="46"/>
      <c r="Q53" s="46"/>
      <c r="R53" s="46"/>
    </row>
    <row r="54" customFormat="false" ht="12.75" hidden="false" customHeight="false" outlineLevel="0" collapsed="false">
      <c r="B54" s="52"/>
      <c r="C54" s="52"/>
      <c r="D54" s="52"/>
      <c r="E54" s="52"/>
      <c r="F54" s="9"/>
      <c r="G54" s="51"/>
      <c r="H54" s="49"/>
      <c r="I54" s="49"/>
      <c r="J54" s="49"/>
      <c r="K54" s="49"/>
      <c r="L54" s="49"/>
      <c r="M54" s="49"/>
      <c r="N54" s="49"/>
      <c r="O54" s="46"/>
      <c r="P54" s="46"/>
      <c r="Q54" s="46"/>
      <c r="R54" s="46"/>
    </row>
    <row r="55" customFormat="false" ht="12.75" hidden="false" customHeight="false" outlineLevel="0" collapsed="false">
      <c r="B55" s="52"/>
      <c r="C55" s="52"/>
      <c r="D55" s="52"/>
      <c r="E55" s="52"/>
      <c r="F55" s="9"/>
      <c r="G55" s="51"/>
      <c r="H55" s="49"/>
      <c r="I55" s="49"/>
      <c r="J55" s="49"/>
      <c r="K55" s="49"/>
      <c r="L55" s="49"/>
      <c r="M55" s="49"/>
      <c r="N55" s="49"/>
      <c r="O55" s="46"/>
      <c r="P55" s="46"/>
      <c r="Q55" s="46"/>
      <c r="R55" s="46"/>
    </row>
    <row r="56" customFormat="false" ht="12.75" hidden="false" customHeight="false" outlineLevel="0" collapsed="false">
      <c r="B56" s="52"/>
      <c r="C56" s="52"/>
      <c r="D56" s="52"/>
      <c r="E56" s="52"/>
      <c r="F56" s="9"/>
      <c r="G56" s="51"/>
      <c r="H56" s="49"/>
      <c r="I56" s="49"/>
      <c r="J56" s="49"/>
      <c r="K56" s="49"/>
      <c r="L56" s="49"/>
      <c r="M56" s="49"/>
      <c r="N56" s="49"/>
      <c r="O56" s="46"/>
      <c r="P56" s="46"/>
      <c r="Q56" s="46"/>
      <c r="R56" s="46"/>
    </row>
    <row r="57" customFormat="false" ht="12.75" hidden="false" customHeight="false" outlineLevel="0" collapsed="false">
      <c r="B57" s="52"/>
      <c r="C57" s="52"/>
      <c r="D57" s="52"/>
      <c r="E57" s="52"/>
      <c r="F57" s="9"/>
      <c r="G57" s="51"/>
      <c r="H57" s="49"/>
      <c r="I57" s="49"/>
      <c r="J57" s="49"/>
      <c r="K57" s="49"/>
      <c r="L57" s="49"/>
      <c r="M57" s="49"/>
      <c r="N57" s="49"/>
      <c r="O57" s="46"/>
      <c r="P57" s="46"/>
    </row>
    <row r="58" customFormat="false" ht="12.75" hidden="false" customHeight="false" outlineLevel="0" collapsed="false">
      <c r="B58" s="52"/>
      <c r="C58" s="52"/>
      <c r="D58" s="52"/>
      <c r="E58" s="52"/>
      <c r="F58" s="9"/>
      <c r="G58" s="51"/>
      <c r="H58" s="49"/>
      <c r="I58" s="49"/>
      <c r="J58" s="49"/>
      <c r="K58" s="49"/>
      <c r="L58" s="49"/>
      <c r="M58" s="49"/>
      <c r="N58" s="49"/>
      <c r="O58" s="46"/>
      <c r="P58" s="46"/>
    </row>
    <row r="59" customFormat="false" ht="12.75" hidden="false" customHeight="false" outlineLevel="0" collapsed="false">
      <c r="B59" s="52"/>
      <c r="C59" s="52"/>
      <c r="D59" s="52"/>
      <c r="E59" s="52"/>
      <c r="F59" s="9"/>
      <c r="G59" s="51"/>
      <c r="H59" s="49"/>
      <c r="I59" s="49"/>
      <c r="J59" s="49"/>
      <c r="K59" s="49"/>
      <c r="L59" s="9"/>
      <c r="M59" s="9"/>
      <c r="N59" s="9"/>
      <c r="O59" s="46"/>
      <c r="P59" s="46"/>
    </row>
    <row r="60" customFormat="false" ht="12.75" hidden="false" customHeight="false" outlineLevel="0" collapsed="false">
      <c r="B60" s="52"/>
      <c r="C60" s="52"/>
      <c r="D60" s="52"/>
      <c r="E60" s="52"/>
      <c r="F60" s="9"/>
      <c r="G60" s="51"/>
      <c r="H60" s="9"/>
      <c r="I60" s="9"/>
      <c r="J60" s="9"/>
      <c r="K60" s="9"/>
      <c r="L60" s="9"/>
      <c r="M60" s="9"/>
      <c r="N60" s="9"/>
      <c r="O60" s="46"/>
      <c r="P60" s="46"/>
    </row>
    <row r="61" customFormat="false" ht="12.75" hidden="false" customHeight="false" outlineLevel="0" collapsed="false">
      <c r="B61" s="52"/>
      <c r="C61" s="52"/>
      <c r="D61" s="52"/>
      <c r="E61" s="52"/>
      <c r="F61" s="9"/>
      <c r="G61" s="51"/>
      <c r="H61" s="9"/>
      <c r="I61" s="9"/>
      <c r="J61" s="9"/>
      <c r="K61" s="9"/>
      <c r="L61" s="9"/>
      <c r="M61" s="9"/>
      <c r="N61" s="9"/>
      <c r="O61" s="46"/>
      <c r="P61" s="46"/>
    </row>
    <row r="62" customFormat="false" ht="12.75" hidden="false" customHeight="false" outlineLevel="0" collapsed="false">
      <c r="B62" s="52"/>
      <c r="C62" s="52"/>
      <c r="D62" s="52"/>
      <c r="E62" s="52"/>
      <c r="F62" s="9"/>
      <c r="G62" s="51"/>
      <c r="H62" s="9"/>
      <c r="I62" s="9"/>
      <c r="J62" s="9"/>
      <c r="K62" s="9"/>
      <c r="L62" s="9"/>
      <c r="M62" s="9"/>
      <c r="N62" s="9"/>
      <c r="O62" s="46"/>
      <c r="P62" s="46"/>
    </row>
    <row r="63" customFormat="false" ht="12.75" hidden="false" customHeight="false" outlineLevel="0" collapsed="false">
      <c r="B63" s="52"/>
      <c r="C63" s="52"/>
      <c r="D63" s="52"/>
      <c r="E63" s="52"/>
      <c r="F63" s="9"/>
      <c r="G63" s="51"/>
      <c r="H63" s="9"/>
      <c r="I63" s="9"/>
      <c r="J63" s="9"/>
      <c r="K63" s="9"/>
      <c r="L63" s="9"/>
      <c r="M63" s="9"/>
      <c r="N63" s="9"/>
      <c r="O63" s="46"/>
      <c r="P63" s="46"/>
    </row>
    <row r="64" customFormat="false" ht="12.75" hidden="false" customHeight="false" outlineLevel="0" collapsed="false">
      <c r="B64" s="52"/>
      <c r="C64" s="52"/>
      <c r="D64" s="52"/>
      <c r="E64" s="52"/>
      <c r="F64" s="9"/>
      <c r="G64" s="51"/>
      <c r="H64" s="9"/>
      <c r="I64" s="9"/>
      <c r="J64" s="9"/>
      <c r="K64" s="9"/>
      <c r="L64" s="9"/>
      <c r="M64" s="9"/>
      <c r="N64" s="9"/>
      <c r="O64" s="46"/>
      <c r="P64" s="46"/>
    </row>
    <row r="65" customFormat="false" ht="12.75" hidden="false" customHeight="false" outlineLevel="0" collapsed="false">
      <c r="B65" s="52"/>
      <c r="C65" s="52"/>
      <c r="D65" s="52"/>
      <c r="E65" s="52"/>
      <c r="F65" s="9"/>
      <c r="G65" s="51"/>
      <c r="H65" s="9"/>
      <c r="I65" s="9"/>
      <c r="J65" s="9"/>
      <c r="K65" s="9"/>
      <c r="L65" s="9"/>
      <c r="M65" s="9"/>
      <c r="N65" s="9"/>
      <c r="O65" s="46"/>
      <c r="P65" s="46"/>
    </row>
    <row r="66" customFormat="false" ht="12.75" hidden="false" customHeight="false" outlineLevel="0" collapsed="false">
      <c r="B66" s="52"/>
      <c r="C66" s="52"/>
      <c r="D66" s="52"/>
      <c r="E66" s="52"/>
      <c r="F66" s="9"/>
      <c r="G66" s="51"/>
      <c r="H66" s="9"/>
      <c r="I66" s="9"/>
      <c r="J66" s="9"/>
      <c r="K66" s="9"/>
      <c r="L66" s="9"/>
      <c r="M66" s="9"/>
      <c r="N66" s="9"/>
      <c r="O66" s="46"/>
      <c r="P66" s="46"/>
    </row>
    <row r="67" customFormat="false" ht="12.75" hidden="false" customHeight="false" outlineLevel="0" collapsed="false">
      <c r="B67" s="52"/>
      <c r="C67" s="52"/>
      <c r="D67" s="52"/>
      <c r="E67" s="52"/>
      <c r="F67" s="9"/>
      <c r="G67" s="51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2.75" hidden="false" customHeight="false" outlineLevel="0" collapsed="false">
      <c r="B68" s="52"/>
      <c r="C68" s="52"/>
      <c r="D68" s="52"/>
      <c r="E68" s="52"/>
      <c r="F68" s="9"/>
      <c r="G68" s="51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2.75" hidden="false" customHeight="false" outlineLevel="0" collapsed="false">
      <c r="B69" s="52"/>
      <c r="C69" s="52"/>
      <c r="D69" s="52"/>
      <c r="E69" s="52"/>
      <c r="F69" s="9"/>
      <c r="G69" s="51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2.75" hidden="false" customHeight="false" outlineLevel="0" collapsed="false">
      <c r="B70" s="52"/>
      <c r="C70" s="52"/>
      <c r="D70" s="52"/>
      <c r="E70" s="52"/>
      <c r="F70" s="9"/>
      <c r="G70" s="51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2.75" hidden="false" customHeight="false" outlineLevel="0" collapsed="false">
      <c r="B71" s="52"/>
      <c r="C71" s="52"/>
      <c r="D71" s="52"/>
      <c r="E71" s="52"/>
      <c r="F71" s="9"/>
      <c r="G71" s="51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2.75" hidden="false" customHeight="false" outlineLevel="0" collapsed="false">
      <c r="B72" s="52"/>
      <c r="C72" s="52"/>
      <c r="D72" s="52"/>
      <c r="E72" s="52"/>
      <c r="F72" s="9"/>
      <c r="G72" s="51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2.75" hidden="false" customHeight="false" outlineLevel="0" collapsed="false">
      <c r="B73" s="52"/>
      <c r="C73" s="52"/>
      <c r="D73" s="52"/>
      <c r="E73" s="52"/>
      <c r="F73" s="9"/>
      <c r="G73" s="51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2.75" hidden="false" customHeight="false" outlineLevel="0" collapsed="false">
      <c r="B74" s="52"/>
      <c r="C74" s="52"/>
      <c r="D74" s="52"/>
      <c r="E74" s="52"/>
      <c r="F74" s="9"/>
      <c r="G74" s="51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2.75" hidden="false" customHeight="false" outlineLevel="0" collapsed="false">
      <c r="B75" s="52"/>
      <c r="C75" s="52"/>
      <c r="D75" s="52"/>
      <c r="E75" s="52"/>
      <c r="F75" s="9"/>
      <c r="G75" s="51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2.75" hidden="false" customHeight="false" outlineLevel="0" collapsed="false">
      <c r="B76" s="52"/>
      <c r="C76" s="52"/>
      <c r="D76" s="52"/>
      <c r="E76" s="52"/>
      <c r="F76" s="9"/>
      <c r="G76" s="51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2.75" hidden="false" customHeight="false" outlineLevel="0" collapsed="false">
      <c r="B77" s="52"/>
      <c r="C77" s="52"/>
      <c r="D77" s="52"/>
      <c r="E77" s="52"/>
      <c r="F77" s="9"/>
      <c r="G77" s="51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2.75" hidden="false" customHeight="false" outlineLevel="0" collapsed="false">
      <c r="B78" s="52"/>
      <c r="C78" s="52"/>
      <c r="D78" s="52"/>
      <c r="E78" s="52"/>
      <c r="F78" s="9"/>
      <c r="G78" s="51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2.75" hidden="false" customHeight="false" outlineLevel="0" collapsed="false">
      <c r="B79" s="52"/>
      <c r="C79" s="52"/>
      <c r="D79" s="52"/>
      <c r="E79" s="52"/>
      <c r="F79" s="9"/>
      <c r="G79" s="51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2.75" hidden="false" customHeight="false" outlineLevel="0" collapsed="false">
      <c r="B80" s="52"/>
      <c r="C80" s="52"/>
      <c r="D80" s="52"/>
      <c r="E80" s="52"/>
      <c r="F80" s="9"/>
      <c r="G80" s="51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2.75" hidden="false" customHeight="false" outlineLevel="0" collapsed="false">
      <c r="B81" s="52"/>
      <c r="C81" s="52"/>
      <c r="D81" s="52"/>
      <c r="E81" s="52"/>
      <c r="F81" s="9"/>
      <c r="G81" s="51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2.75" hidden="false" customHeight="false" outlineLevel="0" collapsed="false">
      <c r="B82" s="52"/>
      <c r="C82" s="52"/>
      <c r="D82" s="52"/>
      <c r="E82" s="52"/>
      <c r="F82" s="46"/>
      <c r="G82" s="47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2.75" hidden="false" customHeight="false" outlineLevel="0" collapsed="false">
      <c r="B83" s="52"/>
      <c r="C83" s="52"/>
      <c r="D83" s="52"/>
      <c r="E83" s="52"/>
      <c r="F83" s="46"/>
      <c r="G83" s="47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2.75" hidden="false" customHeight="false" outlineLevel="0" collapsed="false">
      <c r="A85" s="46"/>
      <c r="B85" s="46"/>
      <c r="C85" s="46"/>
      <c r="D85" s="46"/>
      <c r="E8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53" width="9.14"/>
    <col collapsed="false" customWidth="true" hidden="false" outlineLevel="0" max="7" min="7" style="53" width="10.41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54" t="n">
        <v>-0.882352941176471</v>
      </c>
      <c r="B1" s="54" t="n">
        <v>0.981981981981982</v>
      </c>
      <c r="C1" s="54" t="n">
        <v>0.3</v>
      </c>
      <c r="D1" s="54" t="n">
        <v>-0.903614457831325</v>
      </c>
      <c r="E1" s="54" t="n">
        <v>-0.887193578711404</v>
      </c>
      <c r="F1" s="54" t="n">
        <v>-0.515115234959593</v>
      </c>
      <c r="G1" s="53" t="n">
        <v>0.0731707317073171</v>
      </c>
      <c r="H1" s="54" t="n">
        <v>-0.613243761996161</v>
      </c>
      <c r="I1" s="54" t="n">
        <v>-0.0214216163583252</v>
      </c>
      <c r="J1" s="54" t="n">
        <v>-0.532786885245902</v>
      </c>
      <c r="K1" s="54" t="n">
        <v>-0.518296739853626</v>
      </c>
      <c r="L1" s="54" t="n">
        <v>-0.599408721359941</v>
      </c>
      <c r="M1" s="54" t="n">
        <v>-0.607142857142857</v>
      </c>
      <c r="N1" s="54" t="n">
        <v>-0.611428571428571</v>
      </c>
      <c r="O1" s="54" t="n">
        <v>-0.512452830188679</v>
      </c>
      <c r="P1" s="53" t="n">
        <v>-0.490489130434783</v>
      </c>
      <c r="Q1" s="53" t="n">
        <v>-0.797520661157025</v>
      </c>
      <c r="R1" s="53" t="n">
        <v>-0.784256559766764</v>
      </c>
      <c r="S1" s="53" t="n">
        <v>-0.67965367965368</v>
      </c>
      <c r="T1" s="53" t="n">
        <v>-0.622222222222222</v>
      </c>
      <c r="U1" s="53" t="n">
        <v>-0.885129819040126</v>
      </c>
      <c r="V1" s="53" t="n">
        <v>-0.861794019933555</v>
      </c>
      <c r="W1" s="53" t="n">
        <v>-0.87318563789152</v>
      </c>
    </row>
    <row r="2" customFormat="false" ht="12.75" hidden="false" customHeight="false" outlineLevel="0" collapsed="false">
      <c r="A2" s="54" t="n">
        <v>-0.705882352941177</v>
      </c>
      <c r="B2" s="54" t="n">
        <v>0.801801801801802</v>
      </c>
      <c r="C2" s="54" t="n">
        <v>0.2</v>
      </c>
      <c r="D2" s="54" t="n">
        <v>-0.614457831325301</v>
      </c>
      <c r="E2" s="54" t="n">
        <v>-0.452888856750307</v>
      </c>
      <c r="F2" s="54" t="n">
        <v>0.70487877880874</v>
      </c>
      <c r="G2" s="53" t="n">
        <v>0.0629608621667612</v>
      </c>
      <c r="H2" s="54" t="n">
        <v>-0.620921305182342</v>
      </c>
      <c r="I2" s="54" t="n">
        <v>-0.0613437195715677</v>
      </c>
      <c r="J2" s="54" t="n">
        <v>-0.539617486338798</v>
      </c>
      <c r="K2" s="54" t="n">
        <v>-0.483699268130406</v>
      </c>
      <c r="L2" s="54" t="n">
        <v>-0.586104951958611</v>
      </c>
      <c r="M2" s="54" t="n">
        <v>-0.627819548872181</v>
      </c>
      <c r="N2" s="54" t="n">
        <v>-0.710476190476191</v>
      </c>
      <c r="O2" s="54" t="n">
        <v>-0.506415094339623</v>
      </c>
      <c r="P2" s="53" t="n">
        <v>-0.463315217391304</v>
      </c>
      <c r="Q2" s="53" t="n">
        <v>-0.791322314049587</v>
      </c>
      <c r="R2" s="53" t="n">
        <v>-0.792031098153547</v>
      </c>
      <c r="S2" s="53" t="n">
        <v>-0.684848484848485</v>
      </c>
      <c r="T2" s="53" t="n">
        <v>-0.657777777777778</v>
      </c>
      <c r="U2" s="53" t="n">
        <v>-0.904012588512982</v>
      </c>
      <c r="V2" s="53" t="n">
        <v>-0.883056478405316</v>
      </c>
      <c r="W2" s="53" t="n">
        <v>-0.888464476699771</v>
      </c>
    </row>
    <row r="3" customFormat="false" ht="12.75" hidden="false" customHeight="false" outlineLevel="0" collapsed="false">
      <c r="A3" s="54" t="n">
        <v>-1</v>
      </c>
      <c r="B3" s="54" t="n">
        <v>0.765765765765766</v>
      </c>
      <c r="C3" s="54" t="n">
        <v>-0.3</v>
      </c>
      <c r="D3" s="54" t="n">
        <v>-0.27710843373494</v>
      </c>
      <c r="E3" s="54" t="n">
        <v>-0.366042374719792</v>
      </c>
      <c r="F3" s="54" t="n">
        <v>-0.132595031427716</v>
      </c>
      <c r="G3" s="53" t="n">
        <v>0.053885422575156</v>
      </c>
      <c r="H3" s="54" t="n">
        <v>-0.619961612284069</v>
      </c>
      <c r="I3" s="54" t="n">
        <v>-0.0408958130477118</v>
      </c>
      <c r="J3" s="54" t="n">
        <v>-0.505464480874317</v>
      </c>
      <c r="K3" s="54" t="n">
        <v>-0.479707252162342</v>
      </c>
      <c r="L3" s="54" t="n">
        <v>-0.558019216555802</v>
      </c>
      <c r="M3" s="54" t="n">
        <v>-0.629699248120301</v>
      </c>
      <c r="N3" s="54" t="n">
        <v>-0.647619047619048</v>
      </c>
      <c r="O3" s="53" t="n">
        <v>-0.500377358490566</v>
      </c>
      <c r="P3" s="53" t="n">
        <v>-0.466032608695652</v>
      </c>
      <c r="Q3" s="53" t="n">
        <v>-0.787190082644628</v>
      </c>
      <c r="R3" s="53" t="n">
        <v>-0.766763848396502</v>
      </c>
      <c r="S3" s="53" t="n">
        <v>-0.709090909090909</v>
      </c>
      <c r="T3" s="53" t="n">
        <v>-0.63</v>
      </c>
      <c r="U3" s="53" t="n">
        <v>-0.856805664830842</v>
      </c>
      <c r="V3" s="53" t="n">
        <v>-0.841860465116279</v>
      </c>
      <c r="W3" s="53" t="n">
        <v>-0.845683728036669</v>
      </c>
    </row>
    <row r="4" customFormat="false" ht="12.75" hidden="false" customHeight="false" outlineLevel="0" collapsed="false">
      <c r="A4" s="54" t="n">
        <v>-0.764705882352941</v>
      </c>
      <c r="B4" s="54" t="n">
        <v>0.891891891891892</v>
      </c>
      <c r="C4" s="54" t="n">
        <v>-0.1</v>
      </c>
      <c r="D4" s="54" t="n">
        <v>0.469879518072289</v>
      </c>
      <c r="E4" s="54" t="n">
        <v>0.288777207317955</v>
      </c>
      <c r="F4" s="54" t="n">
        <v>0.301406764441784</v>
      </c>
      <c r="G4" s="53" t="n">
        <v>-0.00964265456608054</v>
      </c>
      <c r="H4" s="53" t="n">
        <v>-0.643953934740883</v>
      </c>
      <c r="I4" s="54" t="n">
        <v>-0.0934761441090555</v>
      </c>
      <c r="J4" s="54" t="n">
        <v>-0.557377049180328</v>
      </c>
      <c r="K4" s="54" t="n">
        <v>-0.489021956087824</v>
      </c>
      <c r="L4" s="54" t="n">
        <v>-0.600886917960089</v>
      </c>
      <c r="M4" s="54" t="n">
        <v>-0.659774436090226</v>
      </c>
      <c r="N4" s="54" t="n">
        <v>-0.676190476190476</v>
      </c>
      <c r="O4" s="53" t="n">
        <v>-0.507924528301887</v>
      </c>
      <c r="P4" s="53" t="n">
        <v>-0.542119565217391</v>
      </c>
      <c r="Q4" s="53" t="n">
        <v>-0.801652892561984</v>
      </c>
      <c r="R4" s="53" t="n">
        <v>-0.782312925170068</v>
      </c>
      <c r="S4" s="53" t="n">
        <v>-0.695238095238095</v>
      </c>
      <c r="T4" s="53" t="n">
        <v>-0.65</v>
      </c>
      <c r="U4" s="53" t="n">
        <v>-0.946498819826908</v>
      </c>
      <c r="V4" s="53" t="n">
        <v>-0.86578073089701</v>
      </c>
      <c r="W4" s="53" t="n">
        <v>-0.834988540870894</v>
      </c>
    </row>
    <row r="5" customFormat="false" ht="12.75" hidden="false" customHeight="false" outlineLevel="0" collapsed="false">
      <c r="A5" s="54" t="n">
        <v>-0.647058823529412</v>
      </c>
      <c r="B5" s="54" t="n">
        <v>0.801801801801802</v>
      </c>
      <c r="C5" s="54" t="n">
        <v>0.6</v>
      </c>
      <c r="D5" s="54" t="n">
        <v>-0.879518072289157</v>
      </c>
      <c r="E5" s="54" t="n">
        <v>0.398257285414708</v>
      </c>
      <c r="F5" s="54" t="n">
        <v>1</v>
      </c>
      <c r="G5" s="53" t="n">
        <v>-0.0856494611457743</v>
      </c>
      <c r="H5" s="53" t="n">
        <v>-0.677543186180422</v>
      </c>
      <c r="I5" s="54" t="n">
        <v>-0.185004868549172</v>
      </c>
      <c r="J5" s="54" t="n">
        <v>-0.583333333333333</v>
      </c>
      <c r="K5" s="54" t="n">
        <v>-0.571523619427811</v>
      </c>
      <c r="L5" s="54" t="n">
        <v>-0.652623798965262</v>
      </c>
      <c r="M5" s="54" t="n">
        <v>-0.708646616541353</v>
      </c>
      <c r="N5" s="54" t="n">
        <v>-0.704761904761905</v>
      </c>
      <c r="O5" s="53" t="n">
        <v>-0.541132075471698</v>
      </c>
      <c r="P5" s="53" t="n">
        <v>-0.528532608695652</v>
      </c>
      <c r="Q5" s="53" t="n">
        <v>-0.778925619834711</v>
      </c>
      <c r="R5" s="53" t="n">
        <v>-0.801749271137026</v>
      </c>
      <c r="S5" s="53" t="n">
        <v>-0.705627705627706</v>
      </c>
      <c r="T5" s="53" t="n">
        <v>-0.705555555555556</v>
      </c>
      <c r="U5" s="53" t="n">
        <v>-0.963808025177026</v>
      </c>
      <c r="V5" s="53" t="n">
        <v>-0.872425249169435</v>
      </c>
      <c r="W5" s="53" t="n">
        <v>-0.908326967150497</v>
      </c>
    </row>
    <row r="6" customFormat="false" ht="12.75" hidden="false" customHeight="false" outlineLevel="0" collapsed="false">
      <c r="A6" s="54" t="n">
        <v>0.941176470588235</v>
      </c>
      <c r="B6" s="54" t="n">
        <v>-0.153153153153153</v>
      </c>
      <c r="C6" s="54" t="n">
        <v>-0.7</v>
      </c>
      <c r="D6" s="54" t="n">
        <v>-0.180722891566265</v>
      </c>
      <c r="E6" s="54" t="n">
        <v>-1</v>
      </c>
      <c r="F6" s="54" t="n">
        <v>-1</v>
      </c>
      <c r="G6" s="53" t="n">
        <v>-0.153715258082813</v>
      </c>
      <c r="H6" s="53" t="n">
        <v>-0.638195777351248</v>
      </c>
      <c r="I6" s="54" t="n">
        <v>-0.229795520934761</v>
      </c>
      <c r="J6" s="54" t="n">
        <v>-0.614754098360656</v>
      </c>
      <c r="K6" s="54" t="n">
        <v>-0.567531603459747</v>
      </c>
      <c r="L6" s="54" t="n">
        <v>-0.636363636363636</v>
      </c>
      <c r="M6" s="54" t="n">
        <v>-0.714285714285714</v>
      </c>
      <c r="N6" s="54" t="n">
        <v>-0.683809523809524</v>
      </c>
      <c r="O6" s="53" t="n">
        <v>-0.622641509433962</v>
      </c>
      <c r="P6" s="53" t="n">
        <v>-0.581521739130435</v>
      </c>
      <c r="Q6" s="53" t="n">
        <v>-0.803719008264463</v>
      </c>
      <c r="R6" s="53" t="n">
        <v>-0.795918367346939</v>
      </c>
      <c r="S6" s="53" t="n">
        <v>-0.724675324675325</v>
      </c>
      <c r="T6" s="53" t="n">
        <v>-0.696666666666667</v>
      </c>
      <c r="U6" s="53" t="n">
        <v>-0.954366640440598</v>
      </c>
      <c r="V6" s="53" t="n">
        <v>-0.845847176079734</v>
      </c>
      <c r="W6" s="53" t="n">
        <v>-0.865546218487395</v>
      </c>
    </row>
    <row r="7" customFormat="false" ht="12.75" hidden="false" customHeight="false" outlineLevel="0" collapsed="false">
      <c r="A7" s="54" t="n">
        <v>0.823529411764706</v>
      </c>
      <c r="B7" s="54" t="n">
        <v>-0.0990990990990991</v>
      </c>
      <c r="C7" s="54" t="n">
        <v>-0.7</v>
      </c>
      <c r="D7" s="54" t="n">
        <v>0.325301204819277</v>
      </c>
      <c r="E7" s="54" t="n">
        <v>-0.917022199725215</v>
      </c>
      <c r="F7" s="54" t="n">
        <v>-0.904220293325352</v>
      </c>
      <c r="G7" s="53" t="n">
        <v>1</v>
      </c>
      <c r="H7" s="53" t="n">
        <v>-0.623800383877159</v>
      </c>
      <c r="I7" s="54" t="n">
        <v>-0.103213242453749</v>
      </c>
      <c r="J7" s="54" t="n">
        <v>-0.549180327868853</v>
      </c>
      <c r="K7" s="54" t="n">
        <v>-0.497005988023952</v>
      </c>
      <c r="L7" s="54" t="n">
        <v>-0.62010347376201</v>
      </c>
      <c r="M7" s="54" t="n">
        <v>-0.671052631578947</v>
      </c>
      <c r="N7" s="54" t="n">
        <v>-0.678095238095238</v>
      </c>
      <c r="O7" s="53" t="n">
        <v>-0.533584905660377</v>
      </c>
      <c r="P7" s="53" t="n">
        <v>-0.49320652173913</v>
      </c>
      <c r="Q7" s="53" t="n">
        <v>-0.783057851239669</v>
      </c>
      <c r="R7" s="53" t="n">
        <v>-0.764820213799806</v>
      </c>
      <c r="S7" s="53" t="n">
        <v>-0.676190476190476</v>
      </c>
      <c r="T7" s="53" t="n">
        <v>-0.61</v>
      </c>
      <c r="U7" s="53" t="n">
        <v>-0.948072383949646</v>
      </c>
      <c r="V7" s="53" t="n">
        <v>-0.839202657807309</v>
      </c>
      <c r="W7" s="53" t="n">
        <v>-0.85179526355997</v>
      </c>
    </row>
    <row r="8" customFormat="false" ht="12.75" hidden="false" customHeight="false" outlineLevel="0" collapsed="false">
      <c r="A8" s="54" t="n">
        <v>-0.823529411764706</v>
      </c>
      <c r="B8" s="54" t="n">
        <v>0.81981981981982</v>
      </c>
      <c r="C8" s="54" t="n">
        <v>0.1</v>
      </c>
      <c r="D8" s="54" t="n">
        <v>0.132530120481928</v>
      </c>
      <c r="E8" s="54" t="n">
        <v>1</v>
      </c>
      <c r="F8" s="54" t="n">
        <v>0.806644717150554</v>
      </c>
      <c r="G8" s="53" t="n">
        <v>-0.567782189449802</v>
      </c>
      <c r="H8" s="53" t="n">
        <v>1</v>
      </c>
      <c r="I8" s="53" t="n">
        <v>-0.404089581304771</v>
      </c>
      <c r="J8" s="53" t="n">
        <v>0.046448087431694</v>
      </c>
      <c r="K8" s="53" t="n">
        <v>0.0552228875582169</v>
      </c>
      <c r="L8" s="53" t="n">
        <v>0.049519586104952</v>
      </c>
      <c r="M8" s="53" t="n">
        <v>0.146616541353383</v>
      </c>
      <c r="N8" s="53" t="n">
        <v>0.127619047619048</v>
      </c>
      <c r="O8" s="53" t="n">
        <v>-0.758490566037736</v>
      </c>
      <c r="P8" s="53" t="n">
        <v>-0.751358695652174</v>
      </c>
      <c r="Q8" s="53" t="n">
        <v>-0.805785123966942</v>
      </c>
      <c r="R8" s="53" t="n">
        <v>-0.805636540330418</v>
      </c>
      <c r="S8" s="53" t="n">
        <v>-0.838961038961039</v>
      </c>
      <c r="T8" s="53" t="n">
        <v>-0.241111111111111</v>
      </c>
      <c r="U8" s="53" t="n">
        <v>-0.682140047206924</v>
      </c>
      <c r="V8" s="53" t="n">
        <v>0.223920265780731</v>
      </c>
      <c r="W8" s="53" t="n">
        <v>0.092436974789916</v>
      </c>
    </row>
    <row r="9" customFormat="false" ht="12.75" hidden="false" customHeight="false" outlineLevel="0" collapsed="false">
      <c r="A9" s="54" t="n">
        <v>-0.294117647058824</v>
      </c>
      <c r="B9" s="54" t="n">
        <v>0.711711711711712</v>
      </c>
      <c r="C9" s="54" t="n">
        <v>0.7</v>
      </c>
      <c r="D9" s="54" t="n">
        <v>-1</v>
      </c>
      <c r="E9" s="54" t="n">
        <v>0.186130595126184</v>
      </c>
      <c r="F9" s="54" t="n">
        <v>0.501945525291829</v>
      </c>
      <c r="G9" s="53" t="n">
        <v>0.0731707317073171</v>
      </c>
      <c r="H9" s="53" t="n">
        <v>-0.378119001919386</v>
      </c>
      <c r="I9" s="53" t="n">
        <v>1</v>
      </c>
      <c r="J9" s="53" t="n">
        <v>-0.383879781420765</v>
      </c>
      <c r="K9" s="53" t="n">
        <v>-0.293413173652695</v>
      </c>
      <c r="L9" s="53" t="n">
        <v>-0.349593495934959</v>
      </c>
      <c r="M9" s="53" t="n">
        <v>-0.285714285714286</v>
      </c>
      <c r="N9" s="53" t="n">
        <v>-0.308571428571429</v>
      </c>
      <c r="O9" s="53" t="n">
        <v>-0.562264150943396</v>
      </c>
      <c r="P9" s="53" t="n">
        <v>-0.479619565217391</v>
      </c>
      <c r="Q9" s="53" t="n">
        <v>-0.731404958677686</v>
      </c>
      <c r="R9" s="53" t="n">
        <v>-0.733722060252673</v>
      </c>
      <c r="S9" s="53" t="n">
        <v>-0.658874458874459</v>
      </c>
      <c r="T9" s="53" t="n">
        <v>-0.47</v>
      </c>
      <c r="U9" s="53" t="n">
        <v>-0.804878048780488</v>
      </c>
      <c r="V9" s="53" t="n">
        <v>-0.641196013289037</v>
      </c>
      <c r="W9" s="53" t="n">
        <v>-0.720397249809015</v>
      </c>
    </row>
    <row r="10" customFormat="false" ht="12.75" hidden="false" customHeight="false" outlineLevel="0" collapsed="false">
      <c r="A10" s="54" t="n">
        <v>-0.470588235294118</v>
      </c>
      <c r="B10" s="54" t="n">
        <v>1</v>
      </c>
      <c r="C10" s="54" t="n">
        <v>0.6</v>
      </c>
      <c r="D10" s="54" t="n">
        <v>0.686746987951807</v>
      </c>
      <c r="E10" s="54" t="n">
        <v>-0.589919733892545</v>
      </c>
      <c r="F10" s="54" t="n">
        <v>0.153546842262796</v>
      </c>
      <c r="G10" s="53" t="n">
        <v>-0.716392512762337</v>
      </c>
      <c r="H10" s="53" t="n">
        <v>-0.331094049904031</v>
      </c>
      <c r="I10" s="53" t="n">
        <v>-0.663096397273613</v>
      </c>
      <c r="J10" s="53" t="n">
        <v>1</v>
      </c>
      <c r="K10" s="53" t="n">
        <v>-0.0778443113772455</v>
      </c>
      <c r="L10" s="53" t="n">
        <v>-0.300813008130081</v>
      </c>
      <c r="M10" s="53" t="n">
        <v>-0.351503759398496</v>
      </c>
      <c r="N10" s="53" t="n">
        <v>-0.327619047619048</v>
      </c>
      <c r="O10" s="53" t="n">
        <v>-0.927547169811321</v>
      </c>
      <c r="P10" s="53" t="n">
        <v>-0.917119565217391</v>
      </c>
      <c r="Q10" s="53" t="n">
        <v>-0.948347107438017</v>
      </c>
      <c r="R10" s="53" t="n">
        <v>-0.941690962099125</v>
      </c>
      <c r="S10" s="53" t="n">
        <v>-0.925541125541126</v>
      </c>
      <c r="T10" s="53" t="n">
        <v>-0.58</v>
      </c>
      <c r="U10" s="53" t="n">
        <v>-0.919748229740362</v>
      </c>
      <c r="V10" s="53" t="n">
        <v>-0.0724252491694352</v>
      </c>
      <c r="W10" s="53" t="n">
        <v>-0.0817417876241406</v>
      </c>
    </row>
    <row r="11" customFormat="false" ht="12.75" hidden="false" customHeight="false" outlineLevel="0" collapsed="false">
      <c r="A11" s="54" t="n">
        <v>-0.529411764705882</v>
      </c>
      <c r="B11" s="54" t="n">
        <v>0.873873873873874</v>
      </c>
      <c r="C11" s="54" t="n">
        <v>0.4</v>
      </c>
      <c r="D11" s="54" t="n">
        <v>-0.686746987951807</v>
      </c>
      <c r="E11" s="54" t="n">
        <v>-0.589196615807361</v>
      </c>
      <c r="F11" s="54" t="n">
        <v>-0.481592337623466</v>
      </c>
      <c r="G11" s="53" t="n">
        <v>-0.675553034600113</v>
      </c>
      <c r="H11" s="53" t="n">
        <v>-0.316698656429942</v>
      </c>
      <c r="I11" s="53" t="n">
        <v>-0.596884128529698</v>
      </c>
      <c r="J11" s="53" t="n">
        <v>-0.069672131147541</v>
      </c>
      <c r="K11" s="53" t="n">
        <v>1</v>
      </c>
      <c r="L11" s="53" t="n">
        <v>-0.256467110125647</v>
      </c>
      <c r="M11" s="53" t="n">
        <v>-0.336466165413534</v>
      </c>
      <c r="N11" s="53" t="n">
        <v>-0.339047619047619</v>
      </c>
      <c r="O11" s="53" t="n">
        <v>-0.935094339622642</v>
      </c>
      <c r="P11" s="53" t="n">
        <v>-0.902173913043478</v>
      </c>
      <c r="Q11" s="53" t="n">
        <v>-0.966942148760331</v>
      </c>
      <c r="R11" s="53" t="n">
        <v>-1</v>
      </c>
      <c r="S11" s="53" t="n">
        <v>-0.96017316017316</v>
      </c>
      <c r="T11" s="53" t="n">
        <v>-0.594444444444444</v>
      </c>
      <c r="U11" s="53" t="n">
        <v>-1</v>
      </c>
      <c r="V11" s="53" t="n">
        <v>-0.102990033222591</v>
      </c>
      <c r="W11" s="53" t="n">
        <v>-0.165775401069519</v>
      </c>
    </row>
    <row r="12" customFormat="false" ht="12.75" hidden="false" customHeight="false" outlineLevel="0" collapsed="false">
      <c r="A12" s="54" t="n">
        <v>-0.705882352941177</v>
      </c>
      <c r="B12" s="54" t="n">
        <v>0.783783783783784</v>
      </c>
      <c r="C12" s="54" t="n">
        <v>0.5</v>
      </c>
      <c r="D12" s="54" t="n">
        <v>0.421686746987952</v>
      </c>
      <c r="E12" s="54" t="n">
        <v>-0.906790078819871</v>
      </c>
      <c r="F12" s="54" t="n">
        <v>-0.586950014965579</v>
      </c>
      <c r="G12" s="53" t="n">
        <v>-0.785592739648327</v>
      </c>
      <c r="H12" s="53" t="n">
        <v>-0.373320537428023</v>
      </c>
      <c r="I12" s="53" t="n">
        <v>-0.662122687439143</v>
      </c>
      <c r="J12" s="53" t="n">
        <v>-0.337431693989071</v>
      </c>
      <c r="K12" s="53" t="n">
        <v>-0.298735861610113</v>
      </c>
      <c r="L12" s="53" t="n">
        <v>1</v>
      </c>
      <c r="M12" s="53" t="n">
        <v>-0.345864661654135</v>
      </c>
      <c r="N12" s="53" t="n">
        <v>-0.312380952380952</v>
      </c>
      <c r="O12" s="53" t="n">
        <v>-0.879245283018868</v>
      </c>
      <c r="P12" s="53" t="n">
        <v>-0.884510869565217</v>
      </c>
      <c r="Q12" s="53" t="n">
        <v>-0.890495867768595</v>
      </c>
      <c r="R12" s="53" t="n">
        <v>-0.941690962099125</v>
      </c>
      <c r="S12" s="53" t="n">
        <v>-0.94978354978355</v>
      </c>
      <c r="T12" s="53" t="n">
        <v>-0.515555555555556</v>
      </c>
      <c r="U12" s="53" t="n">
        <v>-0.85051140833989</v>
      </c>
      <c r="V12" s="53" t="n">
        <v>-0.254485049833887</v>
      </c>
      <c r="W12" s="53" t="n">
        <v>-0.327731092436975</v>
      </c>
    </row>
    <row r="13" customFormat="false" ht="12.75" hidden="false" customHeight="false" outlineLevel="0" collapsed="false">
      <c r="A13" s="54" t="n">
        <v>-0.411764705882353</v>
      </c>
      <c r="B13" s="54" t="n">
        <v>0.693693693693694</v>
      </c>
      <c r="C13" s="54" t="n">
        <v>0.9</v>
      </c>
      <c r="D13" s="54" t="n">
        <v>-0.566265060240964</v>
      </c>
      <c r="E13" s="54" t="n">
        <v>-0.840335526791525</v>
      </c>
      <c r="F13" s="54" t="n">
        <v>-0.643220592636935</v>
      </c>
      <c r="G13" s="53" t="n">
        <v>-0.909245604083948</v>
      </c>
      <c r="H13" s="53" t="n">
        <v>-0.495201535508637</v>
      </c>
      <c r="I13" s="53" t="n">
        <v>-0.746835443037975</v>
      </c>
      <c r="J13" s="53" t="n">
        <v>-0.549180327868853</v>
      </c>
      <c r="K13" s="53" t="n">
        <v>-0.534264803725882</v>
      </c>
      <c r="L13" s="53" t="n">
        <v>-0.52549889135255</v>
      </c>
      <c r="M13" s="53" t="n">
        <v>1</v>
      </c>
      <c r="N13" s="53" t="n">
        <v>-0.392380952380952</v>
      </c>
      <c r="O13" s="53" t="n">
        <v>-0.998490566037736</v>
      </c>
      <c r="P13" s="53" t="n">
        <v>-0.982336956521739</v>
      </c>
      <c r="Q13" s="53" t="n">
        <v>-0.979338842975207</v>
      </c>
      <c r="R13" s="53" t="n">
        <v>-0.986394557823129</v>
      </c>
      <c r="S13" s="53" t="n">
        <v>-0.986147186147186</v>
      </c>
      <c r="T13" s="53" t="n">
        <v>-0.607777777777778</v>
      </c>
      <c r="U13" s="53" t="n">
        <v>-0.965381589299764</v>
      </c>
      <c r="V13" s="53" t="n">
        <v>-0.489700996677741</v>
      </c>
      <c r="W13" s="53" t="n">
        <v>-0.584415584415584</v>
      </c>
    </row>
    <row r="14" customFormat="false" ht="12.75" hidden="false" customHeight="false" outlineLevel="0" collapsed="false">
      <c r="A14" s="54" t="n">
        <v>-0.235294117647059</v>
      </c>
      <c r="B14" s="54" t="n">
        <v>-0.873873873873874</v>
      </c>
      <c r="C14" s="54" t="n">
        <v>0.5</v>
      </c>
      <c r="D14" s="54" t="n">
        <v>0.108433734939759</v>
      </c>
      <c r="E14" s="54" t="n">
        <v>-0.876202183816617</v>
      </c>
      <c r="F14" s="54" t="n">
        <v>-0.54863813229572</v>
      </c>
      <c r="G14" s="53" t="n">
        <v>-0.927396483267158</v>
      </c>
      <c r="H14" s="53" t="n">
        <v>-0.522072936660269</v>
      </c>
      <c r="I14" s="53" t="n">
        <v>-0.773125608568647</v>
      </c>
      <c r="J14" s="53" t="n">
        <v>-0.551912568306011</v>
      </c>
      <c r="K14" s="53" t="n">
        <v>-0.555555555555556</v>
      </c>
      <c r="L14" s="53" t="n">
        <v>-0.521064301552107</v>
      </c>
      <c r="M14" s="53" t="n">
        <v>-0.419172932330827</v>
      </c>
      <c r="N14" s="53" t="n">
        <v>1</v>
      </c>
      <c r="O14" s="53" t="n">
        <v>-1</v>
      </c>
      <c r="P14" s="53" t="n">
        <v>-0.993206521739131</v>
      </c>
      <c r="Q14" s="53" t="n">
        <v>-1</v>
      </c>
      <c r="R14" s="53" t="n">
        <v>-0.998056365403304</v>
      </c>
      <c r="S14" s="53" t="n">
        <v>-1</v>
      </c>
      <c r="T14" s="53" t="n">
        <v>-0.632222222222222</v>
      </c>
      <c r="U14" s="53" t="n">
        <v>-0.996852871754524</v>
      </c>
      <c r="V14" s="53" t="n">
        <v>-0.483056478405316</v>
      </c>
      <c r="W14" s="53" t="n">
        <v>-0.573720397249809</v>
      </c>
    </row>
    <row r="15" customFormat="false" ht="12.75" hidden="false" customHeight="false" outlineLevel="0" collapsed="false">
      <c r="A15" s="54" t="n">
        <v>0.470588235294118</v>
      </c>
      <c r="B15" s="54" t="n">
        <v>-0.981981981981982</v>
      </c>
      <c r="C15" s="54" t="n">
        <v>0.5</v>
      </c>
      <c r="D15" s="54" t="n">
        <v>-0.204819277108434</v>
      </c>
      <c r="E15" s="54" t="n">
        <v>-0.697230769230769</v>
      </c>
      <c r="F15" s="54" t="n">
        <v>-0.742749054224464</v>
      </c>
      <c r="G15" s="53" t="n">
        <v>-0.712989222915485</v>
      </c>
      <c r="H15" s="53" t="n">
        <v>-0.889635316698657</v>
      </c>
      <c r="I15" s="53" t="n">
        <v>-0.796494644595911</v>
      </c>
      <c r="J15" s="53" t="n">
        <v>-0.901639344262295</v>
      </c>
      <c r="K15" s="53" t="n">
        <v>-0.894876912840985</v>
      </c>
      <c r="L15" s="53" t="n">
        <v>-0.864005912786401</v>
      </c>
      <c r="M15" s="53" t="n">
        <v>-0.924812030075188</v>
      </c>
      <c r="N15" s="53" t="n">
        <v>-0.906666666666667</v>
      </c>
      <c r="O15" s="53" t="n">
        <v>1</v>
      </c>
      <c r="P15" s="53" t="n">
        <v>-0.313858695652174</v>
      </c>
      <c r="Q15" s="53" t="n">
        <v>-0.165289256198347</v>
      </c>
      <c r="R15" s="53" t="n">
        <v>-0.142857142857143</v>
      </c>
      <c r="S15" s="53" t="n">
        <v>-0.0926406926406926</v>
      </c>
      <c r="T15" s="53" t="n">
        <v>-0.861111111111111</v>
      </c>
      <c r="U15" s="53" t="n">
        <v>-0.81117230527144</v>
      </c>
      <c r="V15" s="53" t="n">
        <v>-0.952159468438538</v>
      </c>
      <c r="W15" s="53" t="n">
        <v>-0.952635599694423</v>
      </c>
    </row>
    <row r="16" customFormat="false" ht="12.75" hidden="false" customHeight="false" outlineLevel="0" collapsed="false">
      <c r="A16" s="54" t="n">
        <v>0.294117647058824</v>
      </c>
      <c r="B16" s="54" t="n">
        <v>-0.945945945945946</v>
      </c>
      <c r="C16" s="54" t="n">
        <v>0.8</v>
      </c>
      <c r="D16" s="54" t="n">
        <v>-0.662650602409639</v>
      </c>
      <c r="E16" s="54" t="n">
        <v>-0.571692307692308</v>
      </c>
      <c r="F16" s="54" t="n">
        <v>-0.595208070617907</v>
      </c>
      <c r="G16" s="53" t="n">
        <v>-0.573454339194555</v>
      </c>
      <c r="H16" s="53" t="n">
        <v>-0.810940499040307</v>
      </c>
      <c r="I16" s="53" t="n">
        <v>-0.648490749756573</v>
      </c>
      <c r="J16" s="53" t="n">
        <v>-0.80327868852459</v>
      </c>
      <c r="K16" s="53" t="n">
        <v>-0.777777777777778</v>
      </c>
      <c r="L16" s="53" t="n">
        <v>-0.76940133037694</v>
      </c>
      <c r="M16" s="53" t="n">
        <v>-0.791353383458647</v>
      </c>
      <c r="N16" s="53" t="n">
        <v>-0.784761904761905</v>
      </c>
      <c r="O16" s="53" t="n">
        <v>-0.148679245283019</v>
      </c>
      <c r="P16" s="53" t="n">
        <v>1</v>
      </c>
      <c r="Q16" s="53" t="n">
        <v>-0.101239669421488</v>
      </c>
      <c r="R16" s="53" t="n">
        <v>-0.102040816326531</v>
      </c>
      <c r="S16" s="53" t="n">
        <v>-0.0718614718614719</v>
      </c>
      <c r="T16" s="53" t="n">
        <v>-0.785555555555556</v>
      </c>
      <c r="U16" s="53" t="n">
        <v>-0.723052714398112</v>
      </c>
      <c r="V16" s="53" t="n">
        <v>-0.920265780730897</v>
      </c>
      <c r="W16" s="53" t="n">
        <v>-0.908326967150497</v>
      </c>
    </row>
    <row r="17" customFormat="false" ht="12.75" hidden="false" customHeight="false" outlineLevel="0" collapsed="false">
      <c r="A17" s="54" t="n">
        <v>0.117647058823529</v>
      </c>
      <c r="B17" s="54" t="n">
        <v>-0.81981981981982</v>
      </c>
      <c r="C17" s="54" t="n">
        <v>1</v>
      </c>
      <c r="D17" s="54" t="n">
        <v>-0.710843373493976</v>
      </c>
      <c r="E17" s="54" t="n">
        <v>-1</v>
      </c>
      <c r="F17" s="54" t="n">
        <v>-1</v>
      </c>
      <c r="G17" s="53" t="n">
        <v>-1</v>
      </c>
      <c r="H17" s="53" t="n">
        <v>-1</v>
      </c>
      <c r="I17" s="53" t="n">
        <v>-1</v>
      </c>
      <c r="J17" s="53" t="n">
        <v>-1</v>
      </c>
      <c r="K17" s="53" t="n">
        <v>-0.996007984031936</v>
      </c>
      <c r="L17" s="53" t="n">
        <v>-0.976348854397635</v>
      </c>
      <c r="M17" s="53" t="n">
        <v>-1</v>
      </c>
      <c r="N17" s="53" t="n">
        <v>-1</v>
      </c>
      <c r="O17" s="53" t="n">
        <v>-0.464150943396226</v>
      </c>
      <c r="P17" s="53" t="n">
        <v>-0.555706521739131</v>
      </c>
      <c r="Q17" s="53" t="n">
        <v>1</v>
      </c>
      <c r="R17" s="53" t="n">
        <v>-0.234207968901846</v>
      </c>
      <c r="S17" s="53" t="n">
        <v>-0.180952380952381</v>
      </c>
      <c r="T17" s="53" t="n">
        <v>-1</v>
      </c>
      <c r="U17" s="53" t="n">
        <v>-0.87411487018096</v>
      </c>
      <c r="V17" s="53" t="n">
        <v>-0.99202657807309</v>
      </c>
      <c r="W17" s="53" t="n">
        <v>-1</v>
      </c>
    </row>
    <row r="18" customFormat="false" ht="12.75" hidden="false" customHeight="false" outlineLevel="0" collapsed="false">
      <c r="A18" s="54" t="n">
        <v>0.176470588235294</v>
      </c>
      <c r="B18" s="54" t="n">
        <v>-0.927927927927928</v>
      </c>
      <c r="C18" s="54" t="n">
        <v>0.5</v>
      </c>
      <c r="D18" s="54" t="n">
        <v>-0.734939759036145</v>
      </c>
      <c r="E18" s="54" t="n">
        <v>-0.990153846153846</v>
      </c>
      <c r="F18" s="54" t="n">
        <v>-0.970996216897856</v>
      </c>
      <c r="G18" s="53" t="n">
        <v>-0.967101531480431</v>
      </c>
      <c r="H18" s="53" t="n">
        <v>-0.981765834932822</v>
      </c>
      <c r="I18" s="53" t="n">
        <v>-0.980525803310614</v>
      </c>
      <c r="J18" s="53" t="n">
        <v>-0.975409836065574</v>
      </c>
      <c r="K18" s="53" t="n">
        <v>-1</v>
      </c>
      <c r="L18" s="53" t="n">
        <v>-0.991130820399113</v>
      </c>
      <c r="M18" s="53" t="n">
        <v>-0.981203007518797</v>
      </c>
      <c r="N18" s="53" t="n">
        <v>-0.973333333333333</v>
      </c>
      <c r="O18" s="53" t="n">
        <v>-0.388679245283019</v>
      </c>
      <c r="P18" s="53" t="n">
        <v>-0.501358695652174</v>
      </c>
      <c r="Q18" s="53" t="n">
        <v>-0.159090909090909</v>
      </c>
      <c r="R18" s="53" t="n">
        <v>1</v>
      </c>
      <c r="S18" s="53" t="n">
        <v>-0.144588744588745</v>
      </c>
      <c r="T18" s="53" t="n">
        <v>-0.967777777777778</v>
      </c>
      <c r="U18" s="53" t="n">
        <v>-0.869394177812746</v>
      </c>
      <c r="V18" s="53" t="n">
        <v>-0.982724252491694</v>
      </c>
      <c r="W18" s="53" t="n">
        <v>-0.975553857906799</v>
      </c>
    </row>
    <row r="19" customFormat="false" ht="12.75" hidden="false" customHeight="false" outlineLevel="0" collapsed="false">
      <c r="A19" s="54" t="n">
        <v>0.705882352941177</v>
      </c>
      <c r="B19" s="54" t="n">
        <v>-0.243243243243243</v>
      </c>
      <c r="C19" s="54" t="n">
        <v>-1</v>
      </c>
      <c r="D19" s="54" t="n">
        <v>0.373493975903614</v>
      </c>
      <c r="E19" s="54" t="n">
        <v>-0.912615384615385</v>
      </c>
      <c r="F19" s="54" t="n">
        <v>-0.909205548549811</v>
      </c>
      <c r="G19" s="53" t="n">
        <v>-0.897901304594441</v>
      </c>
      <c r="H19" s="53" t="n">
        <v>-0.993282149712092</v>
      </c>
      <c r="I19" s="53" t="n">
        <v>-0.9269717624148</v>
      </c>
      <c r="J19" s="53" t="n">
        <v>-0.96448087431694</v>
      </c>
      <c r="K19" s="53" t="n">
        <v>-0.976047904191617</v>
      </c>
      <c r="L19" s="53" t="n">
        <v>-1</v>
      </c>
      <c r="M19" s="53" t="n">
        <v>-0.988721804511278</v>
      </c>
      <c r="N19" s="53" t="n">
        <v>-0.984761904761905</v>
      </c>
      <c r="O19" s="53" t="n">
        <v>-0.270943396226415</v>
      </c>
      <c r="P19" s="53" t="n">
        <v>-0.407608695652174</v>
      </c>
      <c r="Q19" s="53" t="n">
        <v>-0.00619834710743802</v>
      </c>
      <c r="R19" s="53" t="n">
        <v>-0.0495626822157434</v>
      </c>
      <c r="S19" s="53" t="n">
        <v>1</v>
      </c>
      <c r="T19" s="53" t="n">
        <v>-0.953333333333333</v>
      </c>
      <c r="U19" s="53" t="n">
        <v>-0.815892997639654</v>
      </c>
      <c r="V19" s="53" t="n">
        <v>-1</v>
      </c>
      <c r="W19" s="53" t="n">
        <v>-0.989304812834225</v>
      </c>
    </row>
    <row r="20" customFormat="false" ht="12.75" hidden="false" customHeight="false" outlineLevel="0" collapsed="false">
      <c r="A20" s="54" t="n">
        <v>-0.117647058823529</v>
      </c>
      <c r="B20" s="54" t="n">
        <v>-1</v>
      </c>
      <c r="C20" s="54" t="n">
        <v>0.7</v>
      </c>
      <c r="D20" s="54" t="n">
        <v>-0.301204819277108</v>
      </c>
      <c r="E20" s="54" t="n">
        <v>-0.606153846153846</v>
      </c>
      <c r="F20" s="54" t="n">
        <v>-0.57124842370744</v>
      </c>
      <c r="G20" s="53" t="n">
        <v>-0.537152580828134</v>
      </c>
      <c r="H20" s="53" t="n">
        <v>-0.279270633397313</v>
      </c>
      <c r="I20" s="53" t="n">
        <v>-0.504381694255112</v>
      </c>
      <c r="J20" s="53" t="n">
        <v>-0.296448087431694</v>
      </c>
      <c r="K20" s="53" t="n">
        <v>-0.316034597471723</v>
      </c>
      <c r="L20" s="53" t="n">
        <v>-0.170731707317073</v>
      </c>
      <c r="M20" s="53" t="n">
        <v>-0.0507518796992481</v>
      </c>
      <c r="N20" s="53" t="n">
        <v>-0.060952380952381</v>
      </c>
      <c r="O20" s="53" t="n">
        <v>-0.640754716981132</v>
      </c>
      <c r="P20" s="53" t="n">
        <v>-0.664402173913044</v>
      </c>
      <c r="Q20" s="53" t="n">
        <v>-0.665289256198347</v>
      </c>
      <c r="R20" s="53" t="n">
        <v>-0.654033041788144</v>
      </c>
      <c r="S20" s="53" t="n">
        <v>-0.660606060606061</v>
      </c>
      <c r="T20" s="53" t="n">
        <v>1</v>
      </c>
      <c r="U20" s="53" t="n">
        <v>-0.554681353265146</v>
      </c>
      <c r="V20" s="53" t="n">
        <v>-0.0910299003322259</v>
      </c>
      <c r="W20" s="53" t="n">
        <v>-0.185637891520244</v>
      </c>
    </row>
    <row r="21" customFormat="false" ht="12.75" hidden="false" customHeight="false" outlineLevel="0" collapsed="false">
      <c r="A21" s="54" t="n">
        <v>0.764705882352941</v>
      </c>
      <c r="B21" s="54" t="n">
        <v>-0.0630630630630631</v>
      </c>
      <c r="C21" s="54" t="n">
        <v>-0.9</v>
      </c>
      <c r="D21" s="54" t="n">
        <v>-0.975903614457831</v>
      </c>
      <c r="E21" s="54" t="n">
        <v>-0.788307692307692</v>
      </c>
      <c r="F21" s="54" t="n">
        <v>-0.760403530895334</v>
      </c>
      <c r="G21" s="53" t="n">
        <v>-0.79126488939308</v>
      </c>
      <c r="H21" s="53" t="n">
        <v>-0.650671785028791</v>
      </c>
      <c r="I21" s="53" t="n">
        <v>-0.756572541382668</v>
      </c>
      <c r="J21" s="53" t="n">
        <v>-0.614754098360656</v>
      </c>
      <c r="K21" s="53" t="n">
        <v>-0.676646706586826</v>
      </c>
      <c r="L21" s="53" t="n">
        <v>-0.535846267553585</v>
      </c>
      <c r="M21" s="53" t="n">
        <v>-0.496240601503759</v>
      </c>
      <c r="N21" s="53" t="n">
        <v>-0.508571428571429</v>
      </c>
      <c r="O21" s="53" t="n">
        <v>-0.506415094339623</v>
      </c>
      <c r="P21" s="53" t="n">
        <v>-0.559782608695652</v>
      </c>
      <c r="Q21" s="53" t="n">
        <v>-0.305785123966942</v>
      </c>
      <c r="R21" s="53" t="n">
        <v>-0.366375121477162</v>
      </c>
      <c r="S21" s="53" t="n">
        <v>-0.367965367965368</v>
      </c>
      <c r="T21" s="53" t="n">
        <v>-0.581111111111111</v>
      </c>
      <c r="U21" s="53" t="n">
        <v>1</v>
      </c>
      <c r="V21" s="53" t="n">
        <v>-0.501661129568106</v>
      </c>
      <c r="W21" s="53" t="n">
        <v>-0.570664629488159</v>
      </c>
    </row>
    <row r="22" customFormat="false" ht="12.75" hidden="false" customHeight="false" outlineLevel="0" collapsed="false">
      <c r="A22" s="54" t="n">
        <v>0.529411764705882</v>
      </c>
      <c r="B22" s="54" t="n">
        <v>-0.00900900900900901</v>
      </c>
      <c r="C22" s="54" t="n">
        <v>-0.8</v>
      </c>
      <c r="D22" s="54" t="n">
        <v>-0.228915662650602</v>
      </c>
      <c r="E22" s="54" t="n">
        <v>-0.954461538461539</v>
      </c>
      <c r="F22" s="54" t="n">
        <v>-0.912988650693569</v>
      </c>
      <c r="G22" s="53" t="n">
        <v>-0.927396483267158</v>
      </c>
      <c r="H22" s="53" t="n">
        <v>-0.160268714011516</v>
      </c>
      <c r="I22" s="53" t="n">
        <v>-0.816942551119766</v>
      </c>
      <c r="J22" s="53" t="n">
        <v>-0.0150273224043716</v>
      </c>
      <c r="K22" s="53" t="n">
        <v>-0.0552228875582169</v>
      </c>
      <c r="L22" s="53" t="n">
        <v>-0.154471544715447</v>
      </c>
      <c r="M22" s="53" t="n">
        <v>-0.206766917293233</v>
      </c>
      <c r="N22" s="53" t="n">
        <v>-0.167619047619048</v>
      </c>
      <c r="O22" s="53" t="n">
        <v>-0.947169811320755</v>
      </c>
      <c r="P22" s="53" t="n">
        <v>-1</v>
      </c>
      <c r="Q22" s="53" t="n">
        <v>-0.888429752066116</v>
      </c>
      <c r="R22" s="53" t="n">
        <v>-0.906705539358601</v>
      </c>
      <c r="S22" s="53" t="n">
        <v>-0.930735930735931</v>
      </c>
      <c r="T22" s="53" t="n">
        <v>-0.366666666666667</v>
      </c>
      <c r="U22" s="53" t="n">
        <v>-0.737214791502754</v>
      </c>
      <c r="V22" s="53" t="n">
        <v>1</v>
      </c>
      <c r="W22" s="53" t="n">
        <v>0.148968678380443</v>
      </c>
    </row>
    <row r="23" customFormat="false" ht="12.75" hidden="false" customHeight="false" outlineLevel="0" collapsed="false">
      <c r="A23" s="54" t="n">
        <v>0.529411764705882</v>
      </c>
      <c r="B23" s="54" t="n">
        <v>-0.801801801801802</v>
      </c>
      <c r="C23" s="54" t="n">
        <v>0.3</v>
      </c>
      <c r="D23" s="54" t="n">
        <v>0.662650602409639</v>
      </c>
      <c r="E23" s="54" t="n">
        <v>-0.995076923076923</v>
      </c>
      <c r="F23" s="54" t="n">
        <v>-0.944514501891551</v>
      </c>
      <c r="G23" s="53" t="n">
        <v>-0.951219512195122</v>
      </c>
      <c r="H23" s="53" t="n">
        <v>-0.355086372360845</v>
      </c>
      <c r="I23" s="53" t="n">
        <v>-0.89873417721519</v>
      </c>
      <c r="J23" s="53" t="n">
        <v>-0.14344262295082</v>
      </c>
      <c r="K23" s="53" t="n">
        <v>-0.2228875582169</v>
      </c>
      <c r="L23" s="53" t="n">
        <v>-0.32889874353289</v>
      </c>
      <c r="M23" s="53" t="n">
        <v>-0.411654135338346</v>
      </c>
      <c r="N23" s="53" t="n">
        <v>-0.371428571428571</v>
      </c>
      <c r="O23" s="53" t="n">
        <v>-0.950188679245283</v>
      </c>
      <c r="P23" s="53" t="n">
        <v>-0.995923913043478</v>
      </c>
      <c r="Q23" s="53" t="n">
        <v>-0.894628099173554</v>
      </c>
      <c r="R23" s="53" t="n">
        <v>-0.895043731778426</v>
      </c>
      <c r="S23" s="53" t="n">
        <v>-0.913419913419914</v>
      </c>
      <c r="T23" s="53" t="n">
        <v>-0.531111111111111</v>
      </c>
      <c r="U23" s="53" t="n">
        <v>-0.880409126671912</v>
      </c>
      <c r="V23" s="53" t="n">
        <v>0.00332225913621262</v>
      </c>
      <c r="W23" s="53" t="n">
        <v>1</v>
      </c>
    </row>
    <row r="24" customFormat="false" ht="12.75" hidden="false" customHeight="false" outlineLevel="0" collapsed="false">
      <c r="A24" s="54" t="n">
        <v>1</v>
      </c>
      <c r="B24" s="54" t="n">
        <v>-0.117117117117117</v>
      </c>
      <c r="C24" s="54" t="n">
        <v>-0.7</v>
      </c>
      <c r="D24" s="54" t="n">
        <v>0.27710843373494</v>
      </c>
      <c r="E24" s="54" t="n">
        <v>-0.371323095756517</v>
      </c>
      <c r="F24" s="54" t="n">
        <v>-0.701862060580867</v>
      </c>
      <c r="G24" s="53" t="n">
        <v>-0.0368687842209729</v>
      </c>
      <c r="H24" s="53" t="n">
        <v>-0.644376840422005</v>
      </c>
      <c r="I24" s="53" t="n">
        <v>-0.82828457676995</v>
      </c>
      <c r="J24" s="53" t="n">
        <v>-0.948588410104012</v>
      </c>
    </row>
    <row r="25" customFormat="false" ht="12.75" hidden="false" customHeight="false" outlineLevel="0" collapsed="false">
      <c r="A25" s="54" t="n">
        <v>0.411764705882353</v>
      </c>
      <c r="B25" s="54" t="n">
        <v>-0.855855855855856</v>
      </c>
      <c r="C25" s="54" t="n">
        <v>0.5</v>
      </c>
      <c r="D25" s="54" t="n">
        <v>0.493975903614458</v>
      </c>
      <c r="E25" s="54" t="n">
        <v>-0.82968543059846</v>
      </c>
      <c r="F25" s="54" t="n">
        <v>-0.993466517456793</v>
      </c>
      <c r="G25" s="53" t="n">
        <v>-0.972044948971352</v>
      </c>
      <c r="H25" s="53" t="n">
        <v>-0.97219134538505</v>
      </c>
      <c r="I25" s="53" t="n">
        <v>-0.931106110437944</v>
      </c>
      <c r="J25" s="53" t="n">
        <v>-0.997734026745914</v>
      </c>
    </row>
    <row r="26" customFormat="false" ht="12.75" hidden="false" customHeight="false" outlineLevel="0" collapsed="false">
      <c r="A26" s="54" t="n">
        <v>-0.117647058823529</v>
      </c>
      <c r="B26" s="54" t="n">
        <v>-0.855855855855856</v>
      </c>
      <c r="C26" s="54" t="n">
        <v>0.9</v>
      </c>
      <c r="D26" s="54" t="n">
        <v>-1</v>
      </c>
      <c r="E26" s="54" t="n">
        <v>-0.839254954343213</v>
      </c>
      <c r="F26" s="54" t="n">
        <v>-0.99211151097467</v>
      </c>
      <c r="G26" s="53" t="n">
        <v>-0.881438492115175</v>
      </c>
      <c r="H26" s="53" t="n">
        <v>-0.964624895181263</v>
      </c>
      <c r="I26" s="53" t="n">
        <v>-0.851710807224049</v>
      </c>
      <c r="J26" s="53" t="n">
        <v>-0.804791976225854</v>
      </c>
    </row>
    <row r="27" customFormat="false" ht="12.75" hidden="false" customHeight="false" outlineLevel="0" collapsed="false">
      <c r="A27" s="54" t="n">
        <v>0.671232876712329</v>
      </c>
      <c r="B27" s="54" t="n">
        <v>0.778838934608597</v>
      </c>
      <c r="C27" s="54" t="n">
        <v>-1</v>
      </c>
      <c r="D27" s="54" t="n">
        <v>0.325301204819277</v>
      </c>
      <c r="E27" s="54" t="n">
        <v>-0.480753801898532</v>
      </c>
      <c r="F27" s="54" t="n">
        <v>-0.744424190456854</v>
      </c>
      <c r="G27" s="53" t="n">
        <v>0.596699157597512</v>
      </c>
      <c r="H27" s="53" t="n">
        <v>0.464108114432809</v>
      </c>
      <c r="I27" s="53" t="n">
        <v>-0.631758121285558</v>
      </c>
      <c r="J27" s="53" t="n">
        <v>-0.988855869242199</v>
      </c>
    </row>
    <row r="28" customFormat="false" ht="12.75" hidden="false" customHeight="false" outlineLevel="0" collapsed="false">
      <c r="A28" s="54" t="n">
        <v>-1</v>
      </c>
      <c r="B28" s="54" t="n">
        <v>-0.421043922653493</v>
      </c>
      <c r="C28" s="54" t="n">
        <v>1</v>
      </c>
      <c r="D28" s="54" t="n">
        <v>-0.975903614457831</v>
      </c>
      <c r="E28" s="54" t="n">
        <v>-0.961235211001694</v>
      </c>
      <c r="F28" s="54" t="n">
        <v>-0.999880830048804</v>
      </c>
      <c r="G28" s="53" t="n">
        <v>-0.979557282848227</v>
      </c>
      <c r="H28" s="53" t="n">
        <v>-0.972737377873984</v>
      </c>
      <c r="I28" s="53" t="n">
        <v>-0.999076798799839</v>
      </c>
      <c r="J28" s="53" t="n">
        <v>-0.999888558692422</v>
      </c>
    </row>
    <row r="29" customFormat="false" ht="12.75" hidden="false" customHeight="false" outlineLevel="0" collapsed="false">
      <c r="A29" s="54" t="n">
        <v>-0.287671232876712</v>
      </c>
      <c r="B29" s="54" t="n">
        <v>0.773208374122319</v>
      </c>
      <c r="C29" s="54" t="n">
        <v>-1</v>
      </c>
      <c r="D29" s="54" t="n">
        <v>0.445783132530121</v>
      </c>
      <c r="E29" s="54" t="n">
        <v>-0.602418097083059</v>
      </c>
      <c r="F29" s="54" t="n">
        <v>-0.960080875068563</v>
      </c>
      <c r="G29" s="53" t="n">
        <v>-0.710280227766461</v>
      </c>
      <c r="H29" s="53" t="n">
        <v>-0.891749059069015</v>
      </c>
      <c r="I29" s="53" t="n">
        <v>-0.999307599099879</v>
      </c>
      <c r="J29" s="53" t="n">
        <v>-0.998551263001486</v>
      </c>
    </row>
    <row r="30" customFormat="false" ht="12.75" hidden="false" customHeight="false" outlineLevel="0" collapsed="false">
      <c r="A30" s="54" t="n">
        <v>0.561643835616438</v>
      </c>
      <c r="B30" s="54" t="n">
        <v>-0.356057486759797</v>
      </c>
      <c r="C30" s="54" t="n">
        <v>1</v>
      </c>
      <c r="D30" s="54" t="n">
        <v>0.0120481927710843</v>
      </c>
      <c r="E30" s="54" t="n">
        <v>-0.902213465980478</v>
      </c>
      <c r="F30" s="54" t="n">
        <v>-0.786128858428104</v>
      </c>
      <c r="G30" s="53" t="n">
        <v>-0.868330980302265</v>
      </c>
      <c r="H30" s="53" t="n">
        <v>-0.891554047465824</v>
      </c>
      <c r="I30" s="53" t="n">
        <v>-0.938030119439155</v>
      </c>
      <c r="J30" s="53" t="n">
        <v>-0.993424962852898</v>
      </c>
    </row>
    <row r="31" customFormat="false" ht="12.75" hidden="false" customHeight="false" outlineLevel="0" collapsed="false">
      <c r="A31" s="54" t="n">
        <v>0.534246575342466</v>
      </c>
      <c r="B31" s="54" t="n">
        <v>-0.596644095359672</v>
      </c>
      <c r="C31" s="54" t="n">
        <v>-1</v>
      </c>
      <c r="D31" s="54" t="n">
        <v>-0.156626506024096</v>
      </c>
      <c r="E31" s="54" t="n">
        <v>-0.579097164883362</v>
      </c>
      <c r="F31" s="54" t="n">
        <v>-0.825369878250039</v>
      </c>
      <c r="G31" s="53" t="n">
        <v>-0.910497991674959</v>
      </c>
      <c r="H31" s="53" t="n">
        <v>-0.578053394176954</v>
      </c>
      <c r="I31" s="53" t="n">
        <v>-0.434423864751024</v>
      </c>
      <c r="J31" s="53" t="n">
        <v>-0.953046062407132</v>
      </c>
    </row>
    <row r="32" customFormat="false" ht="12.75" hidden="false" customHeight="false" outlineLevel="0" collapsed="false">
      <c r="A32" s="54" t="n">
        <v>0.835616438356164</v>
      </c>
      <c r="B32" s="54" t="n">
        <v>1</v>
      </c>
      <c r="C32" s="54" t="n">
        <v>-1</v>
      </c>
      <c r="D32" s="54" t="n">
        <v>1</v>
      </c>
      <c r="E32" s="54" t="n">
        <v>-0.757526843442152</v>
      </c>
      <c r="F32" s="54" t="n">
        <v>-0.781723582690103</v>
      </c>
      <c r="G32" s="53" t="n">
        <v>-0.957061958520664</v>
      </c>
      <c r="H32" s="53" t="n">
        <v>-0.931784941204002</v>
      </c>
      <c r="I32" s="53" t="n">
        <v>-0.8817148462293</v>
      </c>
      <c r="J32" s="53" t="n">
        <v>-0.984398216939079</v>
      </c>
    </row>
    <row r="33" customFormat="false" ht="12.75" hidden="false" customHeight="false" outlineLevel="0" collapsed="false">
      <c r="A33" s="54" t="n">
        <v>0.561643835616438</v>
      </c>
      <c r="B33" s="54" t="n">
        <v>0.10855837741731</v>
      </c>
      <c r="C33" s="54" t="n">
        <v>-1</v>
      </c>
      <c r="D33" s="54" t="n">
        <v>-0.132530120481928</v>
      </c>
      <c r="E33" s="54" t="n">
        <v>-0.568528395266387</v>
      </c>
      <c r="F33" s="54" t="n">
        <v>-0.739496894158225</v>
      </c>
      <c r="G33" s="53" t="n">
        <v>-0.795218571406244</v>
      </c>
      <c r="H33" s="53" t="n">
        <v>-0.890891008014977</v>
      </c>
      <c r="I33" s="53" t="n">
        <v>-0.534591194968554</v>
      </c>
      <c r="J33" s="53" t="n">
        <v>-0.876040118870728</v>
      </c>
    </row>
    <row r="34" customFormat="false" ht="12.75" hidden="false" customHeight="false" outlineLevel="0" collapsed="false">
      <c r="A34" s="54" t="n">
        <v>-0.972602739726027</v>
      </c>
      <c r="B34" s="54" t="n">
        <v>-0.566034244090457</v>
      </c>
      <c r="C34" s="54" t="n">
        <v>-1</v>
      </c>
      <c r="D34" s="54" t="n">
        <v>-0.807228915662651</v>
      </c>
      <c r="E34" s="54" t="n">
        <v>-0.908909228023232</v>
      </c>
      <c r="F34" s="54" t="n">
        <v>-0.965483647435098</v>
      </c>
      <c r="G34" s="53" t="n">
        <v>-0.992852342524915</v>
      </c>
      <c r="H34" s="53" t="n">
        <v>-0.945435753427329</v>
      </c>
      <c r="I34" s="53" t="n">
        <v>-0.943684726790145</v>
      </c>
      <c r="J34" s="53" t="n">
        <v>-0.975780089153046</v>
      </c>
    </row>
    <row r="35" customFormat="false" ht="12.75" hidden="false" customHeight="false" outlineLevel="0" collapsed="false">
      <c r="A35" s="54" t="n">
        <v>-0.235199138858988</v>
      </c>
      <c r="B35" s="54" t="n">
        <v>-0.0457574411372723</v>
      </c>
      <c r="C35" s="54" t="n">
        <v>0.798776662484316</v>
      </c>
      <c r="D35" s="54" t="n">
        <v>-0.572614991482112</v>
      </c>
      <c r="E35" s="54" t="n">
        <v>-0.797240933729915</v>
      </c>
      <c r="F35" s="54" t="n">
        <v>-0.992776374978483</v>
      </c>
      <c r="G35" s="53" t="n">
        <v>-0.99126860500857</v>
      </c>
      <c r="H35" s="53" t="n">
        <v>-0.967842586633905</v>
      </c>
      <c r="I35" s="53" t="n">
        <v>-0.923720500836651</v>
      </c>
      <c r="J35" s="53" t="n">
        <v>-0.9944279346211</v>
      </c>
    </row>
    <row r="36" customFormat="false" ht="12.75" hidden="false" customHeight="false" outlineLevel="0" collapsed="false">
      <c r="A36" s="54" t="n">
        <v>1</v>
      </c>
      <c r="B36" s="54" t="n">
        <v>0.0182141270546424</v>
      </c>
      <c r="C36" s="54" t="n">
        <v>0.21831869510665</v>
      </c>
      <c r="D36" s="54" t="n">
        <v>-0.842703009653606</v>
      </c>
      <c r="E36" s="54" t="n">
        <v>-0.278344347707809</v>
      </c>
      <c r="F36" s="54" t="n">
        <v>-0.804860609275435</v>
      </c>
      <c r="G36" s="53" t="n">
        <v>-0.30776083479638</v>
      </c>
      <c r="H36" s="53" t="n">
        <v>-0.847052399617777</v>
      </c>
      <c r="I36" s="53" t="n">
        <v>-0.590906468178409</v>
      </c>
      <c r="J36" s="53" t="n">
        <v>-0.986552748885587</v>
      </c>
    </row>
    <row r="37" customFormat="false" ht="12.75" hidden="false" customHeight="false" outlineLevel="0" collapsed="false">
      <c r="A37" s="54" t="n">
        <v>-0.102260495156082</v>
      </c>
      <c r="B37" s="54" t="n">
        <v>0.393158596179476</v>
      </c>
      <c r="C37" s="54" t="n">
        <v>0.892095357590966</v>
      </c>
      <c r="D37" s="54" t="n">
        <v>-0.863713798977854</v>
      </c>
      <c r="E37" s="54" t="n">
        <v>-0.414037403179238</v>
      </c>
      <c r="F37" s="54" t="n">
        <v>-0.954149260965742</v>
      </c>
      <c r="G37" s="53" t="n">
        <v>-0.805023156951514</v>
      </c>
      <c r="H37" s="53" t="n">
        <v>0.126094502622906</v>
      </c>
      <c r="I37" s="53" t="n">
        <v>-0.992960590848768</v>
      </c>
      <c r="J37" s="53" t="n">
        <v>-0.996916790490342</v>
      </c>
    </row>
    <row r="38" customFormat="false" ht="12.75" hidden="false" customHeight="false" outlineLevel="0" collapsed="false">
      <c r="A38" s="54" t="n">
        <v>-0.0226049515608181</v>
      </c>
      <c r="B38" s="54" t="n">
        <v>0.272767658818303</v>
      </c>
      <c r="C38" s="54" t="n">
        <v>0.638958594730238</v>
      </c>
      <c r="D38" s="54" t="n">
        <v>-0.744463373083475</v>
      </c>
      <c r="E38" s="54" t="n">
        <v>-0.917859226411546</v>
      </c>
      <c r="F38" s="54" t="n">
        <v>-0.982922986118105</v>
      </c>
      <c r="G38" s="53" t="n">
        <v>-0.995936462951482</v>
      </c>
      <c r="H38" s="53" t="n">
        <v>-0.734901226622984</v>
      </c>
      <c r="I38" s="53" t="n">
        <v>-0.967457157694305</v>
      </c>
      <c r="J38" s="53" t="n">
        <v>-0.997139673105498</v>
      </c>
    </row>
    <row r="39" customFormat="false" ht="12.75" hidden="false" customHeight="false" outlineLevel="0" collapsed="false">
      <c r="A39" s="54" t="n">
        <v>0.189809831359885</v>
      </c>
      <c r="B39" s="54" t="n">
        <v>0.499777876499334</v>
      </c>
      <c r="C39" s="54" t="n">
        <v>0.635821831869511</v>
      </c>
      <c r="D39" s="54" t="n">
        <v>-0.831913685406019</v>
      </c>
      <c r="E39" s="54" t="n">
        <v>-0.972619742137182</v>
      </c>
      <c r="F39" s="54" t="n">
        <v>-0.958934115066813</v>
      </c>
      <c r="G39" s="53" t="n">
        <v>-0.999479033711729</v>
      </c>
      <c r="H39" s="53" t="n">
        <v>-0.980362331558728</v>
      </c>
      <c r="I39" s="53" t="n">
        <v>-0.995845594599273</v>
      </c>
      <c r="J39" s="53" t="n">
        <v>-0.999294205052006</v>
      </c>
    </row>
    <row r="40" customFormat="false" ht="12.75" hidden="false" customHeight="false" outlineLevel="0" collapsed="false">
      <c r="A40" s="54" t="n">
        <v>-0.208467886616433</v>
      </c>
      <c r="B40" s="54" t="n">
        <v>0.085739671257219</v>
      </c>
      <c r="C40" s="54" t="n">
        <v>1</v>
      </c>
      <c r="D40" s="54" t="n">
        <v>-0.719193639977286</v>
      </c>
      <c r="E40" s="54" t="n">
        <v>-0.992664168020661</v>
      </c>
      <c r="F40" s="54" t="n">
        <v>-0.999866385206234</v>
      </c>
      <c r="G40" s="53" t="n">
        <v>-0.997645232377013</v>
      </c>
      <c r="H40" s="53" t="n">
        <v>-0.980615846642875</v>
      </c>
      <c r="I40" s="53" t="n">
        <v>-0.989729386648203</v>
      </c>
      <c r="J40" s="53" t="n">
        <v>-1</v>
      </c>
    </row>
    <row r="41" customFormat="false" ht="12.75" hidden="false" customHeight="false" outlineLevel="0" collapsed="false">
      <c r="A41" s="54" t="n">
        <v>-0.39146035163258</v>
      </c>
      <c r="B41" s="54" t="n">
        <v>-0.102621057307863</v>
      </c>
      <c r="C41" s="54" t="n">
        <v>0.238393977415308</v>
      </c>
      <c r="D41" s="54" t="n">
        <v>-0.226007950028393</v>
      </c>
      <c r="E41" s="54" t="n">
        <v>-0.411135304125316</v>
      </c>
      <c r="F41" s="54" t="n">
        <v>-0.796630258975965</v>
      </c>
      <c r="G41" s="53" t="n">
        <v>0.0167178081906321</v>
      </c>
      <c r="H41" s="53" t="n">
        <v>-0.846681877571716</v>
      </c>
      <c r="I41" s="53" t="n">
        <v>0.113611447694882</v>
      </c>
      <c r="J41" s="53" t="n">
        <v>-0.944130757800892</v>
      </c>
    </row>
    <row r="42" customFormat="false" ht="12.75" hidden="false" customHeight="false" outlineLevel="0" collapsed="false">
      <c r="A42" s="54" t="n">
        <v>0.164693218514532</v>
      </c>
      <c r="B42" s="54" t="n">
        <v>0.587738782763216</v>
      </c>
      <c r="C42" s="54" t="n">
        <v>0.313048933500627</v>
      </c>
      <c r="D42" s="54" t="n">
        <v>-0.794434980124929</v>
      </c>
      <c r="E42" s="54" t="n">
        <v>-0.862106194934769</v>
      </c>
      <c r="F42" s="54" t="n">
        <v>-0.986032238481141</v>
      </c>
      <c r="G42" s="53" t="n">
        <v>-0.927606524581794</v>
      </c>
      <c r="H42" s="53" t="n">
        <v>-0.976774118060025</v>
      </c>
      <c r="I42" s="53" t="n">
        <v>-0.958109745542669</v>
      </c>
      <c r="J42" s="53" t="n">
        <v>-0.975297176820208</v>
      </c>
    </row>
    <row r="43" customFormat="false" ht="12.75" hidden="false" customHeight="false" outlineLevel="0" collapsed="false">
      <c r="A43" s="54" t="n">
        <v>0.290276282741299</v>
      </c>
      <c r="B43" s="54" t="n">
        <v>0.65970679697912</v>
      </c>
      <c r="C43" s="54" t="n">
        <v>0.457340025094103</v>
      </c>
      <c r="D43" s="54" t="n">
        <v>-0.887847813742192</v>
      </c>
      <c r="E43" s="54" t="n">
        <v>-0.723339599430278</v>
      </c>
      <c r="F43" s="54" t="n">
        <v>-0.99953696254653</v>
      </c>
      <c r="G43" s="53" t="n">
        <v>-0.994686143859631</v>
      </c>
      <c r="H43" s="53" t="n">
        <v>-0.944265683808187</v>
      </c>
      <c r="I43" s="53" t="n">
        <v>-0.968149558594426</v>
      </c>
      <c r="J43" s="53" t="n">
        <v>-0.884806835066865</v>
      </c>
    </row>
    <row r="44" customFormat="false" ht="12.75" hidden="false" customHeight="false" outlineLevel="0" collapsed="false">
      <c r="A44" s="54" t="n">
        <v>0.164693218514532</v>
      </c>
      <c r="B44" s="54" t="n">
        <v>0.235895157707686</v>
      </c>
      <c r="C44" s="54" t="n">
        <v>0.570890840652447</v>
      </c>
      <c r="D44" s="54" t="n">
        <v>-0.783929585462805</v>
      </c>
      <c r="E44" s="54" t="n">
        <v>-1</v>
      </c>
      <c r="F44" s="54" t="n">
        <v>-1</v>
      </c>
      <c r="G44" s="53" t="n">
        <v>-1</v>
      </c>
      <c r="H44" s="53" t="n">
        <v>-0.997932877006182</v>
      </c>
      <c r="I44" s="53" t="n">
        <v>-0.99988459984998</v>
      </c>
      <c r="J44" s="53" t="n">
        <v>-0.996545319465082</v>
      </c>
    </row>
    <row r="45" customFormat="false" ht="12.75" hidden="false" customHeight="false" outlineLevel="0" collapsed="false">
      <c r="A45" s="54" t="n">
        <v>-0.405812701829925</v>
      </c>
      <c r="B45" s="54" t="n">
        <v>-0.313194135939582</v>
      </c>
      <c r="C45" s="54" t="n">
        <v>0.13801756587202</v>
      </c>
      <c r="D45" s="54" t="n">
        <v>-0.0925610448608746</v>
      </c>
      <c r="E45" s="54" t="n">
        <v>-0.974316441083635</v>
      </c>
      <c r="F45" s="54" t="n">
        <v>-1</v>
      </c>
      <c r="G45" s="53" t="n">
        <v>-0.999447775734432</v>
      </c>
      <c r="H45" s="53" t="n">
        <v>-0.992843074162913</v>
      </c>
      <c r="I45" s="53" t="n">
        <v>-0.99988459984998</v>
      </c>
      <c r="J45" s="53" t="n">
        <v>-0.990044576523031</v>
      </c>
    </row>
    <row r="46" customFormat="false" ht="12.75" hidden="false" customHeight="false" outlineLevel="0" collapsed="false">
      <c r="A46" s="54" t="n">
        <v>-0.272335844994618</v>
      </c>
      <c r="B46" s="54" t="n">
        <v>-0.0555308751665927</v>
      </c>
      <c r="C46" s="54" t="n">
        <v>0.346298619824341</v>
      </c>
      <c r="D46" s="54" t="n">
        <v>-0.310335036910846</v>
      </c>
      <c r="E46" s="54" t="n">
        <v>-0.869628345003009</v>
      </c>
      <c r="F46" s="54" t="n">
        <v>-0.964271484396159</v>
      </c>
      <c r="G46" s="53" t="n">
        <v>-0.85270199165412</v>
      </c>
      <c r="H46" s="53" t="n">
        <v>-0.943895161762125</v>
      </c>
      <c r="I46" s="53" t="n">
        <v>-0.948416132940973</v>
      </c>
      <c r="J46" s="53" t="n">
        <v>-0.989524517087667</v>
      </c>
    </row>
    <row r="47" customFormat="false" ht="12.75" hidden="false" customHeight="false" outlineLevel="0" collapsed="false">
      <c r="A47" s="54" t="n">
        <v>-0.618406889128095</v>
      </c>
      <c r="B47" s="54" t="n">
        <v>-0.53487338960462</v>
      </c>
      <c r="C47" s="54" t="n">
        <v>-0.0200752823086573</v>
      </c>
      <c r="D47" s="54" t="n">
        <v>0.171919363997729</v>
      </c>
      <c r="E47" s="54" t="n">
        <v>-0.530742307560158</v>
      </c>
      <c r="F47" s="54" t="n">
        <v>-0.72608686406079</v>
      </c>
      <c r="G47" s="53" t="n">
        <v>-0.773327567973076</v>
      </c>
      <c r="H47" s="53" t="n">
        <v>-0.954074767448663</v>
      </c>
      <c r="I47" s="53" t="n">
        <v>-0.686919392995211</v>
      </c>
      <c r="J47" s="53" t="n">
        <v>-0.992533432392273</v>
      </c>
    </row>
    <row r="48" customFormat="false" ht="12.75" hidden="false" customHeight="false" outlineLevel="0" collapsed="false">
      <c r="A48" s="54" t="n">
        <v>-0.106566200215285</v>
      </c>
      <c r="B48" s="54" t="n">
        <v>-0.160373167481119</v>
      </c>
      <c r="C48" s="54" t="n">
        <v>0.521329987452949</v>
      </c>
      <c r="D48" s="54" t="n">
        <v>-0.432708688245315</v>
      </c>
      <c r="E48" s="54" t="n">
        <v>-0.920914701382757</v>
      </c>
      <c r="F48" s="54" t="n">
        <v>-0.999081147514344</v>
      </c>
      <c r="G48" s="53" t="n">
        <v>-0.966345577777662</v>
      </c>
      <c r="H48" s="53" t="n">
        <v>-0.986992726067201</v>
      </c>
      <c r="I48" s="53" t="n">
        <v>-0.968726559344527</v>
      </c>
      <c r="J48" s="53" t="n">
        <v>-0.997139673105498</v>
      </c>
    </row>
    <row r="49" customFormat="false" ht="12.75" hidden="false" customHeight="false" outlineLevel="0" collapsed="false">
      <c r="A49" s="54" t="n">
        <v>-0.999282382490133</v>
      </c>
      <c r="B49" s="54" t="n">
        <v>-0.999111505997335</v>
      </c>
      <c r="C49" s="54" t="n">
        <v>-0.509410288582183</v>
      </c>
      <c r="D49" s="54" t="n">
        <v>0.772146507666099</v>
      </c>
      <c r="E49" s="54" t="n">
        <v>-0.876030461236451</v>
      </c>
      <c r="F49" s="54" t="n">
        <v>-0.981664278586444</v>
      </c>
      <c r="G49" s="53" t="n">
        <v>-0.988403290423077</v>
      </c>
      <c r="H49" s="53" t="n">
        <v>-0.972171844224731</v>
      </c>
      <c r="I49" s="53" t="n">
        <v>-0.980035774046506</v>
      </c>
      <c r="J49" s="53" t="n">
        <v>-0.988038632986627</v>
      </c>
    </row>
    <row r="50" customFormat="false" ht="12.75" hidden="false" customHeight="false" outlineLevel="0" collapsed="false">
      <c r="A50" s="54" t="n">
        <v>-0.846429852888411</v>
      </c>
      <c r="B50" s="54" t="n">
        <v>-0.965348733896046</v>
      </c>
      <c r="C50" s="54" t="n">
        <v>-0.82120451693852</v>
      </c>
      <c r="D50" s="54" t="n">
        <v>0.75809199318569</v>
      </c>
      <c r="E50" s="54" t="n">
        <v>-0.688052511946851</v>
      </c>
      <c r="F50" s="54" t="n">
        <v>-0.463680248964887</v>
      </c>
      <c r="G50" s="53" t="n">
        <v>-0.557762137212101</v>
      </c>
      <c r="H50" s="53" t="n">
        <v>-0.964273874295521</v>
      </c>
      <c r="I50" s="53" t="n">
        <v>-0.611909295482084</v>
      </c>
      <c r="J50" s="53" t="n">
        <v>-0.99925705794948</v>
      </c>
    </row>
    <row r="51" customFormat="false" ht="12.75" hidden="false" customHeight="false" outlineLevel="0" collapsed="false">
      <c r="A51" s="54" t="n">
        <v>-0.497667743092932</v>
      </c>
      <c r="B51" s="54" t="n">
        <v>-0.644602398933807</v>
      </c>
      <c r="C51" s="54" t="n">
        <v>0.146800501882058</v>
      </c>
      <c r="D51" s="54" t="n">
        <v>0.0522430437251562</v>
      </c>
      <c r="E51" s="54" t="n">
        <v>-0.949984219637147</v>
      </c>
      <c r="F51" s="54" t="n">
        <v>-1</v>
      </c>
      <c r="G51" s="53" t="n">
        <v>-0.99345666341931</v>
      </c>
      <c r="H51" s="53" t="n">
        <v>-0.972483862789836</v>
      </c>
      <c r="I51" s="53" t="n">
        <v>-0.968495759044487</v>
      </c>
      <c r="J51" s="53" t="n">
        <v>-0.995208023774146</v>
      </c>
    </row>
    <row r="52" customFormat="false" ht="12.75" hidden="false" customHeight="false" outlineLevel="0" collapsed="false">
      <c r="A52" s="54" t="n">
        <v>0.463939720129171</v>
      </c>
      <c r="B52" s="54" t="n">
        <v>0.592181252776544</v>
      </c>
      <c r="C52" s="54" t="n">
        <v>0.202634880803011</v>
      </c>
      <c r="D52" s="54" t="n">
        <v>-0.908574673480977</v>
      </c>
      <c r="E52" s="54" t="n">
        <v>0.21161519718015</v>
      </c>
      <c r="F52" s="54" t="n">
        <v>0.665040551889285</v>
      </c>
      <c r="G52" s="53" t="n">
        <v>1</v>
      </c>
      <c r="H52" s="53" t="n">
        <v>-0.485013358294819</v>
      </c>
      <c r="I52" s="53" t="n">
        <v>-0.131960071548093</v>
      </c>
      <c r="J52" s="53" t="n">
        <v>-0.883209509658247</v>
      </c>
    </row>
    <row r="53" customFormat="false" ht="12.75" hidden="false" customHeight="false" outlineLevel="0" collapsed="false">
      <c r="A53" s="54" t="n">
        <v>-0.189809831359885</v>
      </c>
      <c r="B53" s="54" t="n">
        <v>0.0564193691692581</v>
      </c>
      <c r="C53" s="54" t="n">
        <v>-0.161229611041405</v>
      </c>
      <c r="D53" s="54" t="n">
        <v>-0.154741624077229</v>
      </c>
      <c r="E53" s="54" t="n">
        <v>-0.997700778108262</v>
      </c>
      <c r="F53" s="54" t="n">
        <v>-0.983073051982575</v>
      </c>
      <c r="G53" s="53" t="n">
        <v>-0.999937484045407</v>
      </c>
      <c r="H53" s="53" t="n">
        <v>-0.999687981434895</v>
      </c>
      <c r="I53" s="53" t="n">
        <v>-0.998268997749697</v>
      </c>
      <c r="J53" s="53" t="n">
        <v>-1</v>
      </c>
    </row>
    <row r="54" customFormat="false" ht="12.75" hidden="false" customHeight="false" outlineLevel="0" collapsed="false">
      <c r="A54" s="54" t="n">
        <v>-0.252960172228203</v>
      </c>
      <c r="B54" s="54" t="n">
        <v>0.0395379831186139</v>
      </c>
      <c r="C54" s="54" t="n">
        <v>0.294855708908407</v>
      </c>
      <c r="D54" s="54" t="n">
        <v>-0.341283361726292</v>
      </c>
      <c r="E54" s="54" t="n">
        <v>-0.91073840408993</v>
      </c>
      <c r="F54" s="54" t="n">
        <v>-0.756473195387762</v>
      </c>
      <c r="G54" s="53" t="n">
        <v>-0.824278070966028</v>
      </c>
      <c r="H54" s="53" t="n">
        <v>-0.933364535189844</v>
      </c>
      <c r="I54" s="53" t="n">
        <v>-0.969188159944608</v>
      </c>
      <c r="J54" s="53" t="n">
        <v>-0.871359583952452</v>
      </c>
    </row>
    <row r="55" customFormat="false" ht="12.75" hidden="false" customHeight="false" outlineLevel="0" collapsed="false">
      <c r="A55" s="54" t="n">
        <v>-0.920344456404736</v>
      </c>
      <c r="B55" s="54" t="n">
        <v>-0.864948911594847</v>
      </c>
      <c r="C55" s="54" t="n">
        <v>-0.720828105395232</v>
      </c>
      <c r="D55" s="54" t="n">
        <v>0.776831345826235</v>
      </c>
      <c r="E55" s="54" t="n">
        <v>-0.394113411041437</v>
      </c>
      <c r="F55" s="54" t="n">
        <v>-0.413807825011967</v>
      </c>
      <c r="G55" s="53" t="n">
        <v>-0.547947132341066</v>
      </c>
      <c r="H55" s="53" t="n">
        <v>-0.523372140642368</v>
      </c>
      <c r="I55" s="53" t="n">
        <v>-0.0748369972880964</v>
      </c>
      <c r="J55" s="53" t="n">
        <v>0.0277860326894503</v>
      </c>
    </row>
    <row r="56" customFormat="false" ht="12.75" hidden="false" customHeight="false" outlineLevel="0" collapsed="false">
      <c r="A56" s="54" t="n">
        <v>0.552924291352709</v>
      </c>
      <c r="B56" s="54" t="n">
        <v>-0.249222567747668</v>
      </c>
      <c r="C56" s="54" t="n">
        <v>0.0225846925972396</v>
      </c>
      <c r="D56" s="54" t="n">
        <v>-0.428733674048836</v>
      </c>
      <c r="E56" s="54" t="n">
        <v>-0.775853317365236</v>
      </c>
      <c r="F56" s="54" t="n">
        <v>-0.959635893668304</v>
      </c>
      <c r="G56" s="53" t="n">
        <v>-0.979796927340832</v>
      </c>
      <c r="H56" s="53" t="n">
        <v>-0.915852493223347</v>
      </c>
      <c r="I56" s="53" t="n">
        <v>-0.855057411574635</v>
      </c>
      <c r="J56" s="53" t="n">
        <v>-0.980646359583952</v>
      </c>
    </row>
    <row r="57" customFormat="false" ht="12.75" hidden="false" customHeight="false" outlineLevel="0" collapsed="false">
      <c r="A57" s="54" t="n">
        <v>-0.580193756727664</v>
      </c>
      <c r="B57" s="54" t="n">
        <v>-0.803642825410929</v>
      </c>
      <c r="C57" s="54" t="n">
        <v>0.356963613550816</v>
      </c>
      <c r="D57" s="54" t="n">
        <v>0.103350369108461</v>
      </c>
      <c r="E57" s="54" t="n">
        <v>-0.304154362057136</v>
      </c>
      <c r="F57" s="54" t="n">
        <v>-0.527805720077408</v>
      </c>
      <c r="G57" s="53" t="n">
        <v>-0.462373209829592</v>
      </c>
      <c r="H57" s="53" t="n">
        <v>-0.608221689190507</v>
      </c>
      <c r="I57" s="53" t="n">
        <v>1</v>
      </c>
      <c r="J57" s="53" t="n">
        <v>-0.887852897473997</v>
      </c>
    </row>
    <row r="58" customFormat="false" ht="12.75" hidden="false" customHeight="false" outlineLevel="0" collapsed="false">
      <c r="A58" s="54" t="n">
        <v>-0.604951560818084</v>
      </c>
      <c r="B58" s="54" t="n">
        <v>-0.674811195024434</v>
      </c>
      <c r="C58" s="54" t="n">
        <v>-0.325595984943538</v>
      </c>
      <c r="D58" s="54" t="n">
        <v>0.356473594548552</v>
      </c>
      <c r="E58" s="54" t="n">
        <v>-0.584099770148654</v>
      </c>
      <c r="F58" s="54" t="n">
        <v>-0.939613335639158</v>
      </c>
      <c r="G58" s="53" t="n">
        <v>-0.833957624602112</v>
      </c>
      <c r="H58" s="53" t="n">
        <v>-0.877513212036116</v>
      </c>
      <c r="I58" s="53" t="n">
        <v>-0.810974554266921</v>
      </c>
      <c r="J58" s="53" t="n">
        <v>-0.956723625557207</v>
      </c>
    </row>
    <row r="59" customFormat="false" ht="12.75" hidden="false" customHeight="false" outlineLevel="0" collapsed="false">
      <c r="A59" s="54" t="n">
        <v>-0.531395766056692</v>
      </c>
      <c r="B59" s="54" t="n">
        <v>-0.816970235450911</v>
      </c>
      <c r="C59" s="54" t="n">
        <v>-0.75909661229611</v>
      </c>
      <c r="D59" s="54" t="n">
        <v>0.597103918228279</v>
      </c>
      <c r="E59" s="54" t="n">
        <v>-0.586538907715517</v>
      </c>
      <c r="F59" s="54" t="n">
        <v>1</v>
      </c>
      <c r="G59" s="53" t="n">
        <v>0.668925923803471</v>
      </c>
      <c r="H59" s="53" t="n">
        <v>-0.78002691160124</v>
      </c>
      <c r="I59" s="53" t="n">
        <v>-0.999538399399919</v>
      </c>
      <c r="J59" s="53" t="n">
        <v>-0.99888558692422</v>
      </c>
    </row>
    <row r="60" customFormat="false" ht="12.75" hidden="false" customHeight="false" outlineLevel="0" collapsed="false">
      <c r="A60" s="54" t="n">
        <v>-0.0319339791890924</v>
      </c>
      <c r="B60" s="54" t="n">
        <v>0.420701910262106</v>
      </c>
      <c r="C60" s="54" t="n">
        <v>0.476787954830615</v>
      </c>
      <c r="D60" s="54" t="n">
        <v>-0.685122089721749</v>
      </c>
      <c r="E60" s="54" t="n">
        <v>-0.82208145642654</v>
      </c>
      <c r="F60" s="54" t="n">
        <v>-0.882579479736895</v>
      </c>
      <c r="G60" s="53" t="n">
        <v>-0.906861646982824</v>
      </c>
      <c r="H60" s="53" t="n">
        <v>-0.891983072992843</v>
      </c>
      <c r="I60" s="53" t="n">
        <v>-0.779008712711327</v>
      </c>
      <c r="J60" s="53" t="n">
        <v>-0.971433878157504</v>
      </c>
    </row>
    <row r="61" customFormat="false" ht="12.75" hidden="false" customHeight="false" outlineLevel="0" collapsed="false">
      <c r="A61" s="54" t="n">
        <v>-0.0592034445640475</v>
      </c>
      <c r="B61" s="54" t="n">
        <v>-0.0980008884940028</v>
      </c>
      <c r="C61" s="54" t="n">
        <v>0.305395232120452</v>
      </c>
      <c r="D61" s="54" t="n">
        <v>-0.402385008517887</v>
      </c>
      <c r="E61" s="54" t="n">
        <v>-0.66720649322082</v>
      </c>
      <c r="F61" s="54" t="n">
        <v>-0.970947007891298</v>
      </c>
      <c r="G61" s="53" t="n">
        <v>-0.913415402889279</v>
      </c>
      <c r="H61" s="53" t="n">
        <v>-0.888355857173502</v>
      </c>
      <c r="I61" s="53" t="n">
        <v>-0.679649183543939</v>
      </c>
      <c r="J61" s="53" t="n">
        <v>-0.945988112927192</v>
      </c>
    </row>
    <row r="62" customFormat="false" ht="12.75" hidden="false" customHeight="false" outlineLevel="0" collapsed="false">
      <c r="A62" s="54" t="n">
        <v>0.0692500897021886</v>
      </c>
      <c r="B62" s="54" t="n">
        <v>0.336294980008885</v>
      </c>
      <c r="C62" s="54" t="n">
        <v>0.473651191969887</v>
      </c>
      <c r="D62" s="54" t="n">
        <v>-0.694775695627484</v>
      </c>
      <c r="E62" s="54" t="n">
        <v>-0.829708454696898</v>
      </c>
      <c r="F62" s="54" t="n">
        <v>-0.993784303993317</v>
      </c>
      <c r="G62" s="53" t="n">
        <v>-0.995488431943569</v>
      </c>
      <c r="H62" s="53" t="n">
        <v>-0.9139608806724</v>
      </c>
      <c r="I62" s="53" t="n">
        <v>-0.974034966245456</v>
      </c>
      <c r="J62" s="53" t="n">
        <v>-0.990973254086181</v>
      </c>
    </row>
    <row r="63" customFormat="false" ht="12.75" hidden="false" customHeight="false" outlineLevel="0" collapsed="false">
      <c r="A63" s="54" t="n">
        <v>0.0053821313240042</v>
      </c>
      <c r="B63" s="54" t="n">
        <v>0.394935584184807</v>
      </c>
      <c r="C63" s="54" t="n">
        <v>0.445420326223338</v>
      </c>
      <c r="D63" s="54" t="n">
        <v>-0.706700738216922</v>
      </c>
      <c r="E63" s="54" t="n">
        <v>-0.722185206556271</v>
      </c>
      <c r="F63" s="54" t="n">
        <v>-0.95468051017579</v>
      </c>
      <c r="G63" s="53" t="n">
        <v>-0.981307729576819</v>
      </c>
      <c r="H63" s="53" t="n">
        <v>-0.889740439556154</v>
      </c>
      <c r="I63" s="53" t="n">
        <v>-0.943223126190064</v>
      </c>
      <c r="J63" s="53" t="n">
        <v>-0.987109955423477</v>
      </c>
    </row>
    <row r="64" customFormat="false" ht="12.75" hidden="false" customHeight="false" outlineLevel="0" collapsed="false">
      <c r="A64" s="54" t="n">
        <v>-0.289558665231432</v>
      </c>
      <c r="B64" s="54" t="n">
        <v>-0.358507330075522</v>
      </c>
      <c r="C64" s="54" t="n">
        <v>-0.139899623588457</v>
      </c>
      <c r="D64" s="54" t="n">
        <v>0.0178875638841568</v>
      </c>
      <c r="E64" s="54" t="n">
        <v>-0.708763219817444</v>
      </c>
      <c r="F64" s="54" t="n">
        <v>-0.905271926167595</v>
      </c>
      <c r="G64" s="53" t="n">
        <v>-0.931763835562201</v>
      </c>
      <c r="H64" s="53" t="n">
        <v>-0.977788178396615</v>
      </c>
      <c r="I64" s="53" t="n">
        <v>-0.930644509837863</v>
      </c>
      <c r="J64" s="53" t="n">
        <v>-0.997288261515602</v>
      </c>
    </row>
    <row r="65" customFormat="false" ht="12.75" hidden="false" customHeight="false" outlineLevel="0" collapsed="false">
      <c r="A65" s="54" t="n">
        <v>-0.168281306063868</v>
      </c>
      <c r="B65" s="54" t="n">
        <v>0.418036428254109</v>
      </c>
      <c r="C65" s="54" t="n">
        <v>0.464240903387704</v>
      </c>
      <c r="D65" s="54" t="n">
        <v>-0.63458262350937</v>
      </c>
      <c r="E65" s="54" t="n">
        <v>-0.789214378797427</v>
      </c>
      <c r="F65" s="54" t="n">
        <v>-0.853067061385365</v>
      </c>
      <c r="G65" s="53" t="n">
        <v>-0.620684445509531</v>
      </c>
      <c r="H65" s="53" t="n">
        <v>-0.833577097837321</v>
      </c>
      <c r="I65" s="53" t="n">
        <v>-0.65056834573885</v>
      </c>
      <c r="J65" s="53" t="n">
        <v>-0.926931649331352</v>
      </c>
    </row>
    <row r="66" customFormat="false" ht="12.75" hidden="false" customHeight="false" outlineLevel="0" collapsed="false">
      <c r="A66" s="54" t="n">
        <v>0.755005382131324</v>
      </c>
      <c r="B66" s="54" t="n">
        <v>0.421057307863172</v>
      </c>
      <c r="C66" s="54" t="n">
        <v>0.0478042659974906</v>
      </c>
      <c r="D66" s="54" t="n">
        <v>-0.892390687109597</v>
      </c>
      <c r="E66" s="54" t="n">
        <v>-0.747424931698126</v>
      </c>
      <c r="F66" s="54" t="n">
        <v>-0.985271476772493</v>
      </c>
      <c r="G66" s="53" t="n">
        <v>-0.888804955431334</v>
      </c>
      <c r="H66" s="53" t="n">
        <v>-0.94988201798007</v>
      </c>
      <c r="I66" s="53" t="n">
        <v>-0.934337314638509</v>
      </c>
      <c r="J66" s="53" t="n">
        <v>-0.929940564635958</v>
      </c>
    </row>
    <row r="67" customFormat="false" ht="12.75" hidden="false" customHeight="false" outlineLevel="0" collapsed="false">
      <c r="A67" s="54" t="n">
        <v>0.321851453175457</v>
      </c>
      <c r="B67" s="54" t="n">
        <v>0.308751665926255</v>
      </c>
      <c r="C67" s="54" t="n">
        <v>0.515056461731493</v>
      </c>
      <c r="D67" s="54" t="n">
        <v>-0.795854628052243</v>
      </c>
      <c r="E67" s="54" t="n">
        <v>-0.828332676260986</v>
      </c>
      <c r="F67" s="54" t="n">
        <v>-0.958743523394024</v>
      </c>
      <c r="G67" s="53" t="n">
        <v>-0.959458403446713</v>
      </c>
      <c r="H67" s="53" t="n">
        <v>-0.934671112931219</v>
      </c>
      <c r="I67" s="53" t="n">
        <v>-0.924874502336853</v>
      </c>
      <c r="J67" s="53" t="n">
        <v>-0.974479940564636</v>
      </c>
    </row>
    <row r="68" customFormat="false" ht="12.75" hidden="false" customHeight="false" outlineLevel="0" collapsed="false">
      <c r="A68" s="54" t="n">
        <v>-0.164693218514532</v>
      </c>
      <c r="B68" s="54" t="n">
        <v>0.358507330075522</v>
      </c>
      <c r="C68" s="54" t="n">
        <v>0.148682559598494</v>
      </c>
      <c r="D68" s="54" t="n">
        <v>-0.43015332197615</v>
      </c>
      <c r="E68" s="54" t="n">
        <v>-0.645488746706226</v>
      </c>
      <c r="F68" s="54" t="n">
        <v>-0.83201771579692</v>
      </c>
      <c r="G68" s="53" t="n">
        <v>-0.830446311819162</v>
      </c>
      <c r="H68" s="53" t="n">
        <v>-0.787066830476413</v>
      </c>
      <c r="I68" s="53" t="n">
        <v>-0.968149558594426</v>
      </c>
      <c r="J68" s="53" t="n">
        <v>-0.99944279346211</v>
      </c>
    </row>
    <row r="69" customFormat="false" ht="12.75" hidden="false" customHeight="false" outlineLevel="0" collapsed="false">
      <c r="A69" s="54" t="n">
        <v>-0.580911374237532</v>
      </c>
      <c r="B69" s="54" t="n">
        <v>-0.371834740115504</v>
      </c>
      <c r="C69" s="54" t="n">
        <v>0.0269761606022585</v>
      </c>
      <c r="D69" s="54" t="n">
        <v>0.0681431005110732</v>
      </c>
      <c r="E69" s="54" t="n">
        <v>-0.907953905046493</v>
      </c>
      <c r="F69" s="54" t="n">
        <v>-1</v>
      </c>
      <c r="G69" s="53" t="n">
        <v>-0.999916645393877</v>
      </c>
      <c r="H69" s="53" t="n">
        <v>-1</v>
      </c>
      <c r="I69" s="53" t="n">
        <v>-1</v>
      </c>
      <c r="J69" s="53" t="n">
        <v>-0.999554234769688</v>
      </c>
    </row>
    <row r="70" customFormat="false" ht="12.75" hidden="false" customHeight="false" outlineLevel="0" collapsed="false">
      <c r="A70" s="54" t="n">
        <v>0.407965554359526</v>
      </c>
      <c r="B70" s="54" t="n">
        <v>0.0368725011106175</v>
      </c>
      <c r="C70" s="54" t="n">
        <v>0.451693851944793</v>
      </c>
      <c r="D70" s="54" t="n">
        <v>-0.733106189664963</v>
      </c>
      <c r="E70" s="54" t="n">
        <v>-0.815689966700069</v>
      </c>
      <c r="F70" s="54" t="n">
        <v>-0.965096044159489</v>
      </c>
      <c r="G70" s="53" t="n">
        <v>-0.992466827471594</v>
      </c>
      <c r="H70" s="53" t="n">
        <v>-0.893426158856452</v>
      </c>
      <c r="I70" s="53" t="n">
        <v>-0.933875714038428</v>
      </c>
      <c r="J70" s="53" t="n">
        <v>-0.994279346210996</v>
      </c>
    </row>
    <row r="71" customFormat="false" ht="12.75" hidden="false" customHeight="false" outlineLevel="0" collapsed="false">
      <c r="A71" s="53" t="n">
        <v>-0.0505920344456406</v>
      </c>
      <c r="B71" s="53" t="n">
        <v>0.584184806752554</v>
      </c>
      <c r="C71" s="53" t="n">
        <v>0.398996235884567</v>
      </c>
      <c r="D71" s="53" t="n">
        <v>-0.759511641113004</v>
      </c>
      <c r="E71" s="53" t="n">
        <v>-0.985803695119848</v>
      </c>
      <c r="F71" s="53" t="n">
        <v>-0.989779471390986</v>
      </c>
      <c r="G71" s="53" t="n">
        <v>-0.99525920677673</v>
      </c>
      <c r="H71" s="53" t="n">
        <v>-0.973185904561321</v>
      </c>
      <c r="I71" s="53" t="n">
        <v>-1</v>
      </c>
      <c r="J71" s="53" t="n">
        <v>-1</v>
      </c>
    </row>
    <row r="72" customFormat="false" ht="12.75" hidden="false" customHeight="false" outlineLevel="0" collapsed="false">
      <c r="A72" s="53" t="n">
        <v>-0.405812701829925</v>
      </c>
      <c r="B72" s="53" t="n">
        <v>-0.183474011550422</v>
      </c>
      <c r="C72" s="53" t="n">
        <v>-0.0602258469259724</v>
      </c>
      <c r="D72" s="53" t="n">
        <v>-0.0834752981260648</v>
      </c>
      <c r="E72" s="53" t="n">
        <v>1</v>
      </c>
      <c r="F72" s="53" t="n">
        <v>-0.718971174112916</v>
      </c>
      <c r="G72" s="53" t="n">
        <v>-0.712885059207819</v>
      </c>
      <c r="H72" s="53" t="n">
        <v>-0.96023713410948</v>
      </c>
      <c r="I72" s="53" t="n">
        <v>-0.999653799549939</v>
      </c>
      <c r="J72" s="53" t="n">
        <v>-0.976225854383358</v>
      </c>
    </row>
    <row r="73" customFormat="false" ht="12.75" hidden="false" customHeight="false" outlineLevel="0" collapsed="false">
      <c r="A73" s="53" t="n">
        <v>-0.48259777538572</v>
      </c>
      <c r="B73" s="53" t="n">
        <v>0.247445579742337</v>
      </c>
      <c r="C73" s="53" t="n">
        <v>-0.269134253450439</v>
      </c>
      <c r="D73" s="53" t="n">
        <v>-0.0582055650198751</v>
      </c>
      <c r="E73" s="53" t="n">
        <v>-0.683488072985684</v>
      </c>
      <c r="F73" s="53" t="n">
        <v>-0.974561027253004</v>
      </c>
      <c r="G73" s="53" t="n">
        <v>-0.950862459690233</v>
      </c>
      <c r="H73" s="53" t="n">
        <v>-0.843522689600031</v>
      </c>
      <c r="I73" s="53" t="n">
        <v>-0.873636835727886</v>
      </c>
      <c r="J73" s="53" t="n">
        <v>-0.974294205052006</v>
      </c>
    </row>
    <row r="74" customFormat="false" ht="12.75" hidden="false" customHeight="false" outlineLevel="0" collapsed="false">
      <c r="A74" s="53" t="n">
        <v>-0.210620739146035</v>
      </c>
      <c r="B74" s="53" t="n">
        <v>0.472234562416704</v>
      </c>
      <c r="C74" s="53" t="n">
        <v>0.220828105395232</v>
      </c>
      <c r="D74" s="53" t="n">
        <v>-0.544293015332198</v>
      </c>
      <c r="E74" s="53" t="n">
        <v>1</v>
      </c>
      <c r="F74" s="53" t="n">
        <v>-0.718971174112916</v>
      </c>
      <c r="G74" s="53" t="n">
        <v>-0.712885059207819</v>
      </c>
      <c r="H74" s="53" t="n">
        <v>-0.96023713410948</v>
      </c>
      <c r="I74" s="53" t="n">
        <v>-0.999653799549939</v>
      </c>
      <c r="J74" s="53" t="n">
        <v>-0.976225854383358</v>
      </c>
    </row>
    <row r="75" customFormat="false" ht="12.75" hidden="false" customHeight="false" outlineLevel="0" collapsed="false">
      <c r="A75" s="53" t="n">
        <v>0.10800143523502</v>
      </c>
      <c r="B75" s="53" t="n">
        <v>0.116836961350511</v>
      </c>
      <c r="C75" s="53" t="n">
        <v>0.442910915934755</v>
      </c>
      <c r="D75" s="53" t="n">
        <v>-0.587734241908007</v>
      </c>
      <c r="E75" s="53" t="n">
        <v>-0.683488072985684</v>
      </c>
      <c r="F75" s="53" t="n">
        <v>-0.974561027253004</v>
      </c>
      <c r="G75" s="53" t="n">
        <v>-0.950862459690233</v>
      </c>
      <c r="H75" s="53" t="n">
        <v>-0.843522689600031</v>
      </c>
      <c r="I75" s="53" t="n">
        <v>-0.873636835727886</v>
      </c>
      <c r="J75" s="53" t="n">
        <v>-0.974294205052006</v>
      </c>
    </row>
    <row r="76" customFormat="false" ht="12.75" hidden="false" customHeight="false" outlineLevel="0" collapsed="false">
      <c r="A76" s="53" t="n">
        <v>-0.00179404377466822</v>
      </c>
      <c r="B76" s="53" t="n">
        <v>0.759218125277654</v>
      </c>
      <c r="C76" s="53" t="n">
        <v>0.279799247176913</v>
      </c>
      <c r="D76" s="53" t="n">
        <v>-0.741624077228847</v>
      </c>
      <c r="E76" s="53" t="n">
        <v>1</v>
      </c>
      <c r="F76" s="53" t="n">
        <v>-0.732237726560512</v>
      </c>
      <c r="G76" s="53" t="n">
        <v>-0.716655098840647</v>
      </c>
      <c r="H76" s="53" t="n">
        <v>-0.987340593297158</v>
      </c>
      <c r="I76" s="53" t="n">
        <v>-0.999676375404531</v>
      </c>
      <c r="J76" s="53" t="n">
        <v>-0.976225854383358</v>
      </c>
    </row>
    <row r="77" customFormat="false" ht="12.75" hidden="false" customHeight="false" outlineLevel="0" collapsed="false">
      <c r="A77" s="53" t="n">
        <v>-0.0197344815213493</v>
      </c>
      <c r="B77" s="53" t="n">
        <v>1</v>
      </c>
      <c r="C77" s="53" t="n">
        <v>0.0043914680050189</v>
      </c>
      <c r="D77" s="53" t="n">
        <v>-0.660136286201022</v>
      </c>
      <c r="E77" s="53" t="n">
        <v>-0.683488072985684</v>
      </c>
      <c r="F77" s="53" t="n">
        <v>-0.975761927072073</v>
      </c>
      <c r="G77" s="53" t="n">
        <v>-0.951507673324593</v>
      </c>
      <c r="H77" s="53" t="n">
        <v>-0.950181913004607</v>
      </c>
      <c r="I77" s="53" t="n">
        <v>-0.881877022653722</v>
      </c>
      <c r="J77" s="53" t="n">
        <v>-0.974294205052006</v>
      </c>
    </row>
    <row r="78" customFormat="false" ht="12.75" hidden="false" customHeight="false" outlineLevel="0" collapsed="false">
      <c r="A78" s="53" t="n">
        <v>0.172048797990671</v>
      </c>
      <c r="B78" s="53" t="n">
        <v>0.0468680586406042</v>
      </c>
      <c r="C78" s="53" t="n">
        <v>-0.0878293601003763</v>
      </c>
      <c r="D78" s="53" t="n">
        <v>-0.396010789324247</v>
      </c>
      <c r="E78" s="53" t="n">
        <v>1</v>
      </c>
      <c r="F78" s="53" t="n">
        <v>-0.774332578575013</v>
      </c>
      <c r="G78" s="53" t="n">
        <v>-0.716655098840647</v>
      </c>
      <c r="H78" s="53" t="n">
        <v>-0.987340593297158</v>
      </c>
      <c r="I78" s="53" t="n">
        <v>-0.999676375404531</v>
      </c>
      <c r="J78" s="53" t="n">
        <v>-0.976225854383358</v>
      </c>
    </row>
    <row r="79" customFormat="false" ht="12.75" hidden="false" customHeight="false" outlineLevel="0" collapsed="false">
      <c r="A79" s="53" t="n">
        <v>-1</v>
      </c>
      <c r="B79" s="53" t="n">
        <v>-1</v>
      </c>
      <c r="C79" s="53" t="n">
        <v>-1</v>
      </c>
      <c r="D79" s="53" t="n">
        <v>1</v>
      </c>
      <c r="E79" s="53" t="n">
        <v>-0.683488072985684</v>
      </c>
      <c r="F79" s="53" t="n">
        <v>-0.979572389539066</v>
      </c>
      <c r="G79" s="53" t="n">
        <v>-0.951507673324593</v>
      </c>
      <c r="H79" s="53" t="n">
        <v>-0.950181913004607</v>
      </c>
      <c r="I79" s="53" t="n">
        <v>-0.881877022653722</v>
      </c>
      <c r="J79" s="53" t="n">
        <v>-0.974294205052006</v>
      </c>
    </row>
    <row r="80" customFormat="false" ht="12.75" hidden="false" customHeight="false" outlineLevel="0" collapsed="false">
      <c r="A80" s="53" t="n">
        <v>0.335486185862935</v>
      </c>
      <c r="B80" s="53" t="n">
        <v>-0.0537538871612616</v>
      </c>
      <c r="C80" s="53" t="n">
        <v>0.305520702634881</v>
      </c>
      <c r="D80" s="53" t="n">
        <v>-0.591709256104486</v>
      </c>
      <c r="E80" s="53" t="n">
        <v>-0.438970399737682</v>
      </c>
      <c r="F80" s="53" t="n">
        <v>-0.97883495315209</v>
      </c>
      <c r="G80" s="53" t="n">
        <v>-0.967852801388737</v>
      </c>
      <c r="H80" s="53" t="n">
        <v>-0.996392216813791</v>
      </c>
      <c r="I80" s="53" t="n">
        <v>-0.999963725401288</v>
      </c>
      <c r="J80" s="53" t="n">
        <v>-0.976225854383358</v>
      </c>
    </row>
    <row r="81" customFormat="false" ht="12.75" hidden="false" customHeight="false" outlineLevel="0" collapsed="false">
      <c r="A81" s="53" t="n">
        <v>-0.6254036598493</v>
      </c>
      <c r="B81" s="53" t="n">
        <v>-0.00310972900932919</v>
      </c>
      <c r="C81" s="53" t="n">
        <v>-0.585319949811794</v>
      </c>
      <c r="D81" s="53" t="n">
        <v>0.17206132879046</v>
      </c>
      <c r="E81" s="53" t="n">
        <v>-0.911213720054451</v>
      </c>
      <c r="F81" s="53" t="n">
        <v>-0.998084121626124</v>
      </c>
      <c r="G81" s="53" t="n">
        <v>-0.994498251246526</v>
      </c>
      <c r="H81" s="53" t="n">
        <v>-0.985802426539412</v>
      </c>
      <c r="I81" s="53" t="n">
        <v>-0.986759771470028</v>
      </c>
      <c r="J81" s="53" t="n">
        <v>-0.974294205052006</v>
      </c>
    </row>
    <row r="82" customFormat="false" ht="12.75" hidden="false" customHeight="false" outlineLevel="0" collapsed="false">
      <c r="A82" s="53" t="n">
        <v>-0.675636885540007</v>
      </c>
      <c r="B82" s="53" t="n">
        <v>0.209240337627721</v>
      </c>
      <c r="C82" s="53" t="n">
        <v>-0.594102885821832</v>
      </c>
      <c r="D82" s="53" t="n">
        <v>0.210675752413401</v>
      </c>
      <c r="E82" s="53" t="n">
        <v>-0.798436142484796</v>
      </c>
      <c r="F82" s="53" t="n">
        <v>0.210675752413401</v>
      </c>
      <c r="G82" s="53" t="n">
        <v>-0.638318670576735</v>
      </c>
      <c r="H82" s="53" t="n">
        <v>-0.638318670576735</v>
      </c>
    </row>
    <row r="83" customFormat="false" ht="12.75" hidden="false" customHeight="false" outlineLevel="0" collapsed="false">
      <c r="A83" s="53" t="n">
        <v>0.611051309651955</v>
      </c>
      <c r="B83" s="53" t="n">
        <v>0.373611728120835</v>
      </c>
      <c r="C83" s="53" t="n">
        <v>0.499372647427855</v>
      </c>
      <c r="D83" s="53" t="n">
        <v>-1</v>
      </c>
      <c r="E83" s="53" t="n">
        <v>-0.176368375325804</v>
      </c>
      <c r="F83" s="53" t="n">
        <v>-1</v>
      </c>
      <c r="G83" s="53" t="n">
        <v>-0.374389051808407</v>
      </c>
      <c r="H83" s="53" t="n">
        <v>-0.374389051808407</v>
      </c>
    </row>
    <row r="84" customFormat="false" ht="12.75" hidden="false" customHeight="false" outlineLevel="0" collapsed="false">
      <c r="A84" s="53" t="n">
        <v>-0.109243697478992</v>
      </c>
      <c r="B84" s="53" t="n">
        <v>-0.333333333333333</v>
      </c>
      <c r="C84" s="53" t="n">
        <v>-0.139896373056995</v>
      </c>
    </row>
    <row r="85" customFormat="false" ht="12.75" hidden="false" customHeight="false" outlineLevel="0" collapsed="false">
      <c r="A85" s="53" t="n">
        <v>-0.673949579831933</v>
      </c>
      <c r="B85" s="53" t="n">
        <v>-0.703703703703704</v>
      </c>
      <c r="C85" s="53" t="n">
        <v>-0.637305699481865</v>
      </c>
    </row>
    <row r="86" customFormat="false" ht="12.75" hidden="false" customHeight="false" outlineLevel="0" collapsed="false">
      <c r="A86" s="53" t="n">
        <v>-0.411764705882353</v>
      </c>
      <c r="B86" s="53" t="n">
        <v>-0.333333333333333</v>
      </c>
      <c r="C86" s="53" t="n">
        <v>-0.450777202072539</v>
      </c>
    </row>
    <row r="87" customFormat="false" ht="12.75" hidden="false" customHeight="false" outlineLevel="0" collapsed="false">
      <c r="A87" s="53" t="n">
        <v>0.0957983193277311</v>
      </c>
      <c r="B87" s="53" t="n">
        <v>0.0740740740740741</v>
      </c>
      <c r="C87" s="53" t="n">
        <v>0.0569948186528497</v>
      </c>
    </row>
    <row r="88" customFormat="false" ht="12.75" hidden="false" customHeight="false" outlineLevel="0" collapsed="false">
      <c r="A88" s="53" t="n">
        <v>0.129411764705882</v>
      </c>
      <c r="B88" s="53" t="n">
        <v>0.444444444444444</v>
      </c>
      <c r="C88" s="53" t="n">
        <v>0.160621761658031</v>
      </c>
    </row>
    <row r="89" customFormat="false" ht="12.75" hidden="false" customHeight="false" outlineLevel="0" collapsed="false">
      <c r="A89" s="53" t="n">
        <v>-0.684033613445378</v>
      </c>
      <c r="B89" s="53" t="n">
        <v>-0.962962962962963</v>
      </c>
      <c r="C89" s="53" t="n">
        <v>-0.730569948186529</v>
      </c>
    </row>
    <row r="90" customFormat="false" ht="12.75" hidden="false" customHeight="false" outlineLevel="0" collapsed="false">
      <c r="A90" s="53" t="n">
        <v>0.798319327731093</v>
      </c>
      <c r="B90" s="53" t="n">
        <v>1</v>
      </c>
      <c r="C90" s="53" t="n">
        <v>0.792746113989637</v>
      </c>
    </row>
    <row r="91" customFormat="false" ht="12.75" hidden="false" customHeight="false" outlineLevel="0" collapsed="false">
      <c r="A91" s="53" t="n">
        <v>-0.542857142857143</v>
      </c>
      <c r="B91" s="53" t="n">
        <v>-0.814814814814815</v>
      </c>
      <c r="C91" s="53" t="n">
        <v>-0.544041450777202</v>
      </c>
    </row>
    <row r="92" customFormat="false" ht="12.75" hidden="false" customHeight="false" outlineLevel="0" collapsed="false">
      <c r="A92" s="53" t="n">
        <v>0.784873949579832</v>
      </c>
      <c r="B92" s="53" t="n">
        <v>1</v>
      </c>
      <c r="C92" s="53" t="n">
        <v>0.875647668393782</v>
      </c>
    </row>
    <row r="93" customFormat="false" ht="12.75" hidden="false" customHeight="false" outlineLevel="0" collapsed="false">
      <c r="A93" s="53" t="n">
        <v>-0.112605042016807</v>
      </c>
      <c r="B93" s="53" t="n">
        <v>-0.296296296296296</v>
      </c>
      <c r="C93" s="53" t="n">
        <v>-0.0880829015544041</v>
      </c>
    </row>
    <row r="94" customFormat="false" ht="12.75" hidden="false" customHeight="false" outlineLevel="0" collapsed="false">
      <c r="A94" s="53" t="n">
        <v>-0.132773109243697</v>
      </c>
      <c r="B94" s="53" t="n">
        <v>-0.0740740740740741</v>
      </c>
      <c r="C94" s="53" t="n">
        <v>-0.10880829015544</v>
      </c>
    </row>
    <row r="95" customFormat="false" ht="12.75" hidden="false" customHeight="false" outlineLevel="0" collapsed="false">
      <c r="A95" s="53" t="n">
        <v>-0.680672268907563</v>
      </c>
      <c r="B95" s="53" t="n">
        <v>-0.851851851851852</v>
      </c>
      <c r="C95" s="53" t="n">
        <v>-0.740932642487047</v>
      </c>
    </row>
    <row r="96" customFormat="false" ht="12.75" hidden="false" customHeight="false" outlineLevel="0" collapsed="false">
      <c r="A96" s="53" t="n">
        <v>-0.310924369747899</v>
      </c>
      <c r="B96" s="53" t="n">
        <v>-0.037037037037037</v>
      </c>
      <c r="C96" s="53" t="n">
        <v>-0.264248704663212</v>
      </c>
    </row>
    <row r="97" customFormat="false" ht="12.75" hidden="false" customHeight="false" outlineLevel="0" collapsed="false">
      <c r="A97" s="53" t="n">
        <v>-0.374789915966387</v>
      </c>
      <c r="B97" s="53" t="n">
        <v>-0.37037037037037</v>
      </c>
      <c r="C97" s="53" t="n">
        <v>-0.316062176165803</v>
      </c>
    </row>
    <row r="98" customFormat="false" ht="12.75" hidden="false" customHeight="false" outlineLevel="0" collapsed="false">
      <c r="A98" s="53" t="n">
        <v>0.0957983193277311</v>
      </c>
      <c r="B98" s="53" t="n">
        <v>0.296296296296296</v>
      </c>
      <c r="C98" s="53" t="n">
        <v>0.139896373056995</v>
      </c>
    </row>
    <row r="99" customFormat="false" ht="12.75" hidden="false" customHeight="false" outlineLevel="0" collapsed="false">
      <c r="A99" s="53" t="n">
        <v>-0.848739495798319</v>
      </c>
      <c r="B99" s="53" t="n">
        <v>-0.925925925925926</v>
      </c>
      <c r="C99" s="53" t="n">
        <v>-0.803108808290155</v>
      </c>
    </row>
    <row r="100" customFormat="false" ht="12.75" hidden="false" customHeight="false" outlineLevel="0" collapsed="false">
      <c r="A100" s="53" t="n">
        <v>-0.166386554621849</v>
      </c>
      <c r="B100" s="53" t="n">
        <v>-0.37037037037037</v>
      </c>
      <c r="C100" s="53" t="n">
        <v>-0.212435233160622</v>
      </c>
    </row>
    <row r="101" customFormat="false" ht="12.75" hidden="false" customHeight="false" outlineLevel="0" collapsed="false">
      <c r="A101" s="53" t="n">
        <v>0.0453781512605042</v>
      </c>
      <c r="B101" s="53" t="n">
        <v>0.111111111111111</v>
      </c>
      <c r="C101" s="53" t="n">
        <v>0.0880829015544041</v>
      </c>
    </row>
    <row r="102" customFormat="false" ht="12.75" hidden="false" customHeight="false" outlineLevel="0" collapsed="false">
      <c r="A102" s="53" t="n">
        <v>0.680672268907563</v>
      </c>
      <c r="B102" s="53" t="n">
        <v>0.962962962962963</v>
      </c>
      <c r="C102" s="53" t="n">
        <v>0.740932642487047</v>
      </c>
    </row>
    <row r="103" customFormat="false" ht="12.75" hidden="false" customHeight="false" outlineLevel="0" collapsed="false">
      <c r="A103" s="53" t="n">
        <v>-0.220168067226891</v>
      </c>
      <c r="B103" s="53" t="n">
        <v>-0.0740740740740741</v>
      </c>
      <c r="C103" s="53" t="n">
        <v>-0.253886010362694</v>
      </c>
    </row>
    <row r="104" customFormat="false" ht="12.75" hidden="false" customHeight="false" outlineLevel="0" collapsed="false">
      <c r="A104" s="53" t="n">
        <v>0.0823529411764706</v>
      </c>
      <c r="B104" s="53" t="n">
        <v>0.37037037037037</v>
      </c>
      <c r="C104" s="53" t="n">
        <v>0.139896373056995</v>
      </c>
    </row>
    <row r="105" customFormat="false" ht="12.75" hidden="false" customHeight="false" outlineLevel="0" collapsed="false">
      <c r="A105" s="53" t="n">
        <v>-0.566386554621849</v>
      </c>
      <c r="B105" s="53" t="n">
        <v>-0.481481481481481</v>
      </c>
      <c r="C105" s="53" t="n">
        <v>-0.637305699481865</v>
      </c>
    </row>
    <row r="106" customFormat="false" ht="12.75" hidden="false" customHeight="false" outlineLevel="0" collapsed="false">
      <c r="A106" s="53" t="n">
        <v>-0.505882352941176</v>
      </c>
      <c r="B106" s="53" t="n">
        <v>-0.481481481481481</v>
      </c>
      <c r="C106" s="53" t="n">
        <v>-0.450777202072539</v>
      </c>
    </row>
    <row r="107" customFormat="false" ht="12.75" hidden="false" customHeight="false" outlineLevel="0" collapsed="false">
      <c r="A107" s="53" t="n">
        <v>0.260504201680672</v>
      </c>
      <c r="B107" s="53" t="n">
        <v>0.555555555555556</v>
      </c>
      <c r="C107" s="53" t="n">
        <v>0.336787564766839</v>
      </c>
    </row>
    <row r="108" customFormat="false" ht="12.75" hidden="false" customHeight="false" outlineLevel="0" collapsed="false">
      <c r="A108" s="53" t="n">
        <v>-0.213445378151261</v>
      </c>
      <c r="B108" s="53" t="n">
        <v>0</v>
      </c>
      <c r="C108" s="53" t="n">
        <v>-0.191709844559585</v>
      </c>
    </row>
    <row r="109" customFormat="false" ht="12.75" hidden="false" customHeight="false" outlineLevel="0" collapsed="false">
      <c r="A109" s="53" t="n">
        <v>0.425210084033613</v>
      </c>
      <c r="B109" s="53" t="n">
        <v>0.444444444444444</v>
      </c>
      <c r="C109" s="53" t="n">
        <v>0.409326424870466</v>
      </c>
    </row>
    <row r="110" customFormat="false" ht="12.75" hidden="false" customHeight="false" outlineLevel="0" collapsed="false">
      <c r="A110" s="53" t="n">
        <v>-0.0420168067226891</v>
      </c>
      <c r="B110" s="53" t="n">
        <v>0.111111111111111</v>
      </c>
      <c r="C110" s="53" t="n">
        <v>-0.0984455958549223</v>
      </c>
    </row>
    <row r="111" customFormat="false" ht="12.75" hidden="false" customHeight="false" outlineLevel="0" collapsed="false">
      <c r="A111" s="53" t="n">
        <v>0.287394957983193</v>
      </c>
      <c r="B111" s="53" t="n">
        <v>0.555555555555556</v>
      </c>
      <c r="C111" s="53" t="n">
        <v>0.295336787564767</v>
      </c>
    </row>
    <row r="112" customFormat="false" ht="12.75" hidden="false" customHeight="false" outlineLevel="0" collapsed="false">
      <c r="A112" s="53" t="n">
        <v>0.166386554621849</v>
      </c>
      <c r="B112" s="53" t="n">
        <v>0.259259259259259</v>
      </c>
      <c r="C112" s="53" t="n">
        <v>0.129533678756477</v>
      </c>
    </row>
    <row r="113" customFormat="false" ht="12.75" hidden="false" customHeight="false" outlineLevel="0" collapsed="false">
      <c r="A113" s="53" t="n">
        <v>0.549579831932773</v>
      </c>
      <c r="B113" s="53" t="n">
        <v>0.481481481481481</v>
      </c>
      <c r="C113" s="53" t="n">
        <v>0.523316062176166</v>
      </c>
    </row>
    <row r="114" customFormat="false" ht="12.75" hidden="false" customHeight="false" outlineLevel="0" collapsed="false">
      <c r="A114" s="53" t="n">
        <v>-0.828571428571429</v>
      </c>
      <c r="B114" s="53" t="n">
        <v>-0.925925925925926</v>
      </c>
      <c r="C114" s="53" t="n">
        <v>-0.782383419689119</v>
      </c>
    </row>
    <row r="115" customFormat="false" ht="12.75" hidden="false" customHeight="false" outlineLevel="0" collapsed="false">
      <c r="A115" s="53" t="n">
        <v>0.902521008403361</v>
      </c>
      <c r="B115" s="53" t="n">
        <v>0.962962962962963</v>
      </c>
      <c r="C115" s="53" t="n">
        <v>0.886010362694301</v>
      </c>
    </row>
    <row r="116" customFormat="false" ht="12.75" hidden="false" customHeight="false" outlineLevel="0" collapsed="false">
      <c r="A116" s="53" t="n">
        <v>-0.636974789915966</v>
      </c>
      <c r="B116" s="53" t="n">
        <v>-0.740740740740741</v>
      </c>
      <c r="C116" s="53" t="n">
        <v>-0.626943005181347</v>
      </c>
    </row>
    <row r="117" customFormat="false" ht="12.75" hidden="false" customHeight="false" outlineLevel="0" collapsed="false">
      <c r="A117" s="53" t="n">
        <v>-0.0285714285714286</v>
      </c>
      <c r="B117" s="53" t="n">
        <v>-0.037037037037037</v>
      </c>
      <c r="C117" s="53" t="n">
        <v>-0.0155440414507772</v>
      </c>
    </row>
    <row r="118" customFormat="false" ht="12.75" hidden="false" customHeight="false" outlineLevel="0" collapsed="false">
      <c r="A118" s="53" t="n">
        <v>0.394957983193277</v>
      </c>
      <c r="B118" s="53" t="n">
        <v>0.481481481481481</v>
      </c>
      <c r="C118" s="53" t="n">
        <v>0.378238341968912</v>
      </c>
    </row>
    <row r="119" customFormat="false" ht="12.75" hidden="false" customHeight="false" outlineLevel="0" collapsed="false">
      <c r="A119" s="53" t="n">
        <v>-0.109243697478992</v>
      </c>
      <c r="B119" s="53" t="n">
        <v>-0.185185185185185</v>
      </c>
      <c r="C119" s="53" t="n">
        <v>-0.0984455958549223</v>
      </c>
    </row>
    <row r="120" customFormat="false" ht="12.75" hidden="false" customHeight="false" outlineLevel="0" collapsed="false">
      <c r="A120" s="53" t="n">
        <v>0.213445378151261</v>
      </c>
      <c r="B120" s="53" t="n">
        <v>0.407407407407407</v>
      </c>
      <c r="C120" s="53" t="n">
        <v>0.233160621761658</v>
      </c>
    </row>
    <row r="121" customFormat="false" ht="12.75" hidden="false" customHeight="false" outlineLevel="0" collapsed="false">
      <c r="A121" s="53" t="n">
        <v>-0.842016806722689</v>
      </c>
      <c r="B121" s="53" t="n">
        <v>-0.925925925925926</v>
      </c>
      <c r="C121" s="53" t="n">
        <v>-0.906735751295337</v>
      </c>
    </row>
    <row r="122" customFormat="false" ht="12.75" hidden="false" customHeight="false" outlineLevel="0" collapsed="false">
      <c r="A122" s="53" t="n">
        <v>0.0957983193277311</v>
      </c>
      <c r="B122" s="53" t="n">
        <v>0.296296296296296</v>
      </c>
      <c r="C122" s="53" t="n">
        <v>0.0984455958549223</v>
      </c>
    </row>
    <row r="123" customFormat="false" ht="12.75" hidden="false" customHeight="false" outlineLevel="0" collapsed="false">
      <c r="A123" s="53" t="n">
        <v>-0.405042016806723</v>
      </c>
      <c r="B123" s="53" t="n">
        <v>-0.62962962962963</v>
      </c>
      <c r="C123" s="53" t="n">
        <v>-0.38860103626943</v>
      </c>
    </row>
    <row r="124" customFormat="false" ht="12.75" hidden="false" customHeight="false" outlineLevel="0" collapsed="false">
      <c r="A124" s="53" t="n">
        <v>0.573109243697479</v>
      </c>
      <c r="B124" s="53" t="n">
        <v>0.888888888888889</v>
      </c>
      <c r="C124" s="53" t="n">
        <v>0.533678756476684</v>
      </c>
    </row>
    <row r="125" customFormat="false" ht="12.75" hidden="false" customHeight="false" outlineLevel="0" collapsed="false">
      <c r="A125" s="53" t="n">
        <v>0.277310924369748</v>
      </c>
      <c r="B125" s="53" t="n">
        <v>0.296296296296296</v>
      </c>
      <c r="C125" s="53" t="n">
        <v>0.326424870466321</v>
      </c>
    </row>
    <row r="126" customFormat="false" ht="12.75" hidden="false" customHeight="false" outlineLevel="0" collapsed="false">
      <c r="A126" s="53" t="n">
        <v>-0.129411764705882</v>
      </c>
      <c r="B126" s="53" t="n">
        <v>-0.185185185185185</v>
      </c>
      <c r="C126" s="53" t="n">
        <v>-0.077720207253886</v>
      </c>
    </row>
    <row r="127" customFormat="false" ht="12.75" hidden="false" customHeight="false" outlineLevel="0" collapsed="false">
      <c r="A127" s="53" t="n">
        <v>-0.2</v>
      </c>
      <c r="B127" s="53" t="n">
        <v>0</v>
      </c>
      <c r="C127" s="53" t="n">
        <v>-0.233160621761658</v>
      </c>
    </row>
    <row r="128" customFormat="false" ht="12.75" hidden="false" customHeight="false" outlineLevel="0" collapsed="false">
      <c r="A128" s="53" t="n">
        <v>0.18655462184874</v>
      </c>
      <c r="B128" s="53" t="n">
        <v>0.481481481481481</v>
      </c>
      <c r="C128" s="53" t="n">
        <v>0.233160621761658</v>
      </c>
    </row>
    <row r="129" customFormat="false" ht="12.75" hidden="false" customHeight="false" outlineLevel="0" collapsed="false">
      <c r="A129" s="53" t="n">
        <v>-0.0554621848739496</v>
      </c>
      <c r="B129" s="53" t="n">
        <v>0.259259259259259</v>
      </c>
      <c r="C129" s="53" t="n">
        <v>-0.0155440414507772</v>
      </c>
    </row>
    <row r="130" customFormat="false" ht="12.75" hidden="false" customHeight="false" outlineLevel="0" collapsed="false">
      <c r="A130" s="53" t="n">
        <v>-0.401680672268908</v>
      </c>
      <c r="B130" s="53" t="n">
        <v>-0.518518518518519</v>
      </c>
      <c r="C130" s="53" t="n">
        <v>-0.398963730569948</v>
      </c>
    </row>
    <row r="131" customFormat="false" ht="12.75" hidden="false" customHeight="false" outlineLevel="0" collapsed="false">
      <c r="A131" s="53" t="n">
        <v>-0.169747899159664</v>
      </c>
      <c r="B131" s="53" t="n">
        <v>-0.333333333333333</v>
      </c>
      <c r="C131" s="53" t="n">
        <v>-0.202072538860104</v>
      </c>
    </row>
    <row r="132" customFormat="false" ht="12.75" hidden="false" customHeight="false" outlineLevel="0" collapsed="false">
      <c r="A132" s="53" t="n">
        <v>-0.939495798319328</v>
      </c>
      <c r="B132" s="53" t="n">
        <v>-0.962962962962963</v>
      </c>
      <c r="C132" s="53" t="n">
        <v>-0.979274611398964</v>
      </c>
    </row>
    <row r="133" customFormat="false" ht="12.75" hidden="false" customHeight="false" outlineLevel="0" collapsed="false">
      <c r="A133" s="53" t="n">
        <v>-0.680672268907563</v>
      </c>
      <c r="B133" s="53" t="n">
        <v>-0.851851851851852</v>
      </c>
      <c r="C133" s="53" t="n">
        <v>-0.699481865284974</v>
      </c>
    </row>
    <row r="134" customFormat="false" ht="12.75" hidden="false" customHeight="false" outlineLevel="0" collapsed="false">
      <c r="A134" s="53" t="n">
        <v>0.576470588235294</v>
      </c>
      <c r="B134" s="53" t="n">
        <v>0.851851851851852</v>
      </c>
      <c r="C134" s="53" t="n">
        <v>0.606217616580311</v>
      </c>
    </row>
    <row r="135" customFormat="false" ht="12.75" hidden="false" customHeight="false" outlineLevel="0" collapsed="false">
      <c r="A135" s="53" t="n">
        <v>-0.105882352941176</v>
      </c>
      <c r="B135" s="53" t="n">
        <v>-0.148148148148148</v>
      </c>
      <c r="C135" s="53" t="n">
        <v>-0.10880829015544</v>
      </c>
    </row>
    <row r="136" customFormat="false" ht="12.75" hidden="false" customHeight="false" outlineLevel="0" collapsed="false">
      <c r="A136" s="53" t="n">
        <v>0.583193277310924</v>
      </c>
      <c r="B136" s="53" t="n">
        <v>1</v>
      </c>
      <c r="C136" s="53" t="n">
        <v>0.66839378238342</v>
      </c>
    </row>
    <row r="137" customFormat="false" ht="12.75" hidden="false" customHeight="false" outlineLevel="0" collapsed="false">
      <c r="A137" s="53" t="n">
        <v>-0.0722689075630252</v>
      </c>
      <c r="B137" s="53" t="n">
        <v>0.0740740740740741</v>
      </c>
      <c r="C137" s="53" t="n">
        <v>-0.0880829015544041</v>
      </c>
    </row>
    <row r="138" customFormat="false" ht="12.75" hidden="false" customHeight="false" outlineLevel="0" collapsed="false">
      <c r="A138" s="53" t="n">
        <v>-0.636974789915966</v>
      </c>
      <c r="B138" s="53" t="n">
        <v>-0.592592592592593</v>
      </c>
      <c r="C138" s="53" t="n">
        <v>-0.709844559585492</v>
      </c>
    </row>
    <row r="139" customFormat="false" ht="12.75" hidden="false" customHeight="false" outlineLevel="0" collapsed="false">
      <c r="A139" s="53" t="n">
        <v>-0.405042016806723</v>
      </c>
      <c r="B139" s="53" t="n">
        <v>-0.333333333333333</v>
      </c>
      <c r="C139" s="53" t="n">
        <v>-0.430051813471503</v>
      </c>
    </row>
    <row r="140" customFormat="false" ht="12.75" hidden="false" customHeight="false" outlineLevel="0" collapsed="false">
      <c r="A140" s="53" t="n">
        <v>0.159663865546218</v>
      </c>
      <c r="B140" s="53" t="n">
        <v>0.185185185185185</v>
      </c>
      <c r="C140" s="53" t="n">
        <v>0.150259067357513</v>
      </c>
    </row>
    <row r="141" customFormat="false" ht="12.75" hidden="false" customHeight="false" outlineLevel="0" collapsed="false">
      <c r="A141" s="53" t="n">
        <v>-0.707563025210084</v>
      </c>
      <c r="B141" s="53" t="n">
        <v>-1</v>
      </c>
      <c r="C141" s="53" t="n">
        <v>-0.740932642487047</v>
      </c>
    </row>
    <row r="142" customFormat="false" ht="12.75" hidden="false" customHeight="false" outlineLevel="0" collapsed="false">
      <c r="A142" s="53" t="n">
        <v>-0.761344537815126</v>
      </c>
      <c r="B142" s="53" t="n">
        <v>-0.62962962962963</v>
      </c>
      <c r="C142" s="53" t="n">
        <v>-0.740932642487047</v>
      </c>
    </row>
    <row r="143" customFormat="false" ht="12.75" hidden="false" customHeight="false" outlineLevel="0" collapsed="false">
      <c r="A143" s="53" t="n">
        <v>0.33781512605042</v>
      </c>
      <c r="B143" s="53" t="n">
        <v>0.444444444444444</v>
      </c>
      <c r="C143" s="53" t="n">
        <v>0.38860103626943</v>
      </c>
    </row>
    <row r="144" customFormat="false" ht="12.75" hidden="false" customHeight="false" outlineLevel="0" collapsed="false">
      <c r="A144" s="53" t="n">
        <v>-0.189915966386555</v>
      </c>
      <c r="B144" s="53" t="n">
        <v>-0.111111111111111</v>
      </c>
      <c r="C144" s="53" t="n">
        <v>-0.22279792746114</v>
      </c>
    </row>
    <row r="145" customFormat="false" ht="12.75" hidden="false" customHeight="false" outlineLevel="0" collapsed="false">
      <c r="A145" s="53" t="n">
        <v>0.495798319327731</v>
      </c>
      <c r="B145" s="53" t="n">
        <v>0.481481481481481</v>
      </c>
      <c r="C145" s="53" t="n">
        <v>0.564766839378238</v>
      </c>
    </row>
    <row r="146" customFormat="false" ht="12.75" hidden="false" customHeight="false" outlineLevel="0" collapsed="false">
      <c r="A146" s="53" t="n">
        <v>0.46218487394958</v>
      </c>
      <c r="B146" s="53" t="n">
        <v>0.777777777777778</v>
      </c>
      <c r="C146" s="53" t="n">
        <v>0.461139896373057</v>
      </c>
    </row>
    <row r="147" customFormat="false" ht="12.75" hidden="false" customHeight="false" outlineLevel="0" collapsed="false">
      <c r="A147" s="53" t="n">
        <v>-0.774789915966387</v>
      </c>
      <c r="B147" s="53" t="n">
        <v>-0.925925925925926</v>
      </c>
      <c r="C147" s="53" t="n">
        <v>-0.740932642487047</v>
      </c>
    </row>
    <row r="148" customFormat="false" ht="12.75" hidden="false" customHeight="false" outlineLevel="0" collapsed="false">
      <c r="A148" s="53" t="n">
        <v>0.156302521008403</v>
      </c>
      <c r="B148" s="53" t="n">
        <v>0.0740740740740741</v>
      </c>
      <c r="C148" s="53" t="n">
        <v>0.119170984455959</v>
      </c>
    </row>
    <row r="149" customFormat="false" ht="12.75" hidden="false" customHeight="false" outlineLevel="0" collapsed="false">
      <c r="A149" s="53" t="n">
        <v>-0.438655462184874</v>
      </c>
      <c r="B149" s="53" t="n">
        <v>-0.481481481481481</v>
      </c>
      <c r="C149" s="53" t="n">
        <v>-0.492227979274611</v>
      </c>
    </row>
    <row r="150" customFormat="false" ht="12.75" hidden="false" customHeight="false" outlineLevel="0" collapsed="false">
      <c r="A150" s="53" t="n">
        <v>0.694117647058824</v>
      </c>
      <c r="B150" s="53" t="n">
        <v>0.740740740740741</v>
      </c>
      <c r="C150" s="53" t="n">
        <v>0.658031088082902</v>
      </c>
    </row>
    <row r="151" customFormat="false" ht="12.75" hidden="false" customHeight="false" outlineLevel="0" collapsed="false">
      <c r="A151" s="53" t="n">
        <v>-0.919327731092437</v>
      </c>
      <c r="B151" s="53" t="n">
        <v>-0.888888888888889</v>
      </c>
      <c r="C151" s="53" t="n">
        <v>-0.958549222797927</v>
      </c>
    </row>
    <row r="152" customFormat="false" ht="12.75" hidden="false" customHeight="false" outlineLevel="0" collapsed="false">
      <c r="A152" s="53" t="n">
        <v>-0.112605042016807</v>
      </c>
      <c r="B152" s="53" t="n">
        <v>-0.148148148148148</v>
      </c>
      <c r="C152" s="53" t="n">
        <v>-0.0466321243523316</v>
      </c>
    </row>
    <row r="153" customFormat="false" ht="12.75" hidden="false" customHeight="false" outlineLevel="0" collapsed="false">
      <c r="A153" s="53" t="n">
        <v>-0.0588235294117647</v>
      </c>
      <c r="B153" s="53" t="n">
        <v>0</v>
      </c>
      <c r="C153" s="53" t="n">
        <v>-0.0466321243523316</v>
      </c>
    </row>
    <row r="154" customFormat="false" ht="12.75" hidden="false" customHeight="false" outlineLevel="0" collapsed="false">
      <c r="A154" s="53" t="n">
        <v>-0.236974789915966</v>
      </c>
      <c r="B154" s="53" t="n">
        <v>-0.333333333333333</v>
      </c>
      <c r="C154" s="53" t="n">
        <v>-0.202072538860104</v>
      </c>
    </row>
    <row r="155" customFormat="false" ht="12.75" hidden="false" customHeight="false" outlineLevel="0" collapsed="false">
      <c r="A155" s="53" t="n">
        <v>0.273949579831933</v>
      </c>
      <c r="B155" s="53" t="n">
        <v>0.333333333333333</v>
      </c>
      <c r="C155" s="53" t="n">
        <v>0.253886010362694</v>
      </c>
    </row>
    <row r="156" customFormat="false" ht="12.75" hidden="false" customHeight="false" outlineLevel="0" collapsed="false">
      <c r="A156" s="53" t="n">
        <v>-0.556302521008403</v>
      </c>
      <c r="B156" s="53" t="n">
        <v>-0.518518518518519</v>
      </c>
      <c r="C156" s="53" t="n">
        <v>-0.626943005181347</v>
      </c>
    </row>
    <row r="157" customFormat="false" ht="12.75" hidden="false" customHeight="false" outlineLevel="0" collapsed="false">
      <c r="A157" s="53" t="n">
        <v>-0.0420168067226891</v>
      </c>
      <c r="B157" s="53" t="n">
        <v>0.185185185185185</v>
      </c>
      <c r="C157" s="53" t="n">
        <v>0.0259067357512953</v>
      </c>
    </row>
    <row r="158" customFormat="false" ht="12.75" hidden="false" customHeight="false" outlineLevel="0" collapsed="false">
      <c r="A158" s="53" t="n">
        <v>-0.58655462184874</v>
      </c>
      <c r="B158" s="53" t="n">
        <v>-0.62962962962963</v>
      </c>
      <c r="C158" s="53" t="n">
        <v>-0.658031088082902</v>
      </c>
    </row>
    <row r="159" customFormat="false" ht="12.75" hidden="false" customHeight="false" outlineLevel="0" collapsed="false">
      <c r="A159" s="53" t="n">
        <v>0.105882352941176</v>
      </c>
      <c r="B159" s="53" t="n">
        <v>-0.037037037037037</v>
      </c>
      <c r="C159" s="53" t="n">
        <v>0.0673575129533679</v>
      </c>
    </row>
    <row r="160" customFormat="false" ht="12.75" hidden="false" customHeight="false" outlineLevel="0" collapsed="false">
      <c r="A160" s="53" t="n">
        <v>-0.657142857142857</v>
      </c>
      <c r="B160" s="53" t="n">
        <v>-0.814814814814815</v>
      </c>
      <c r="C160" s="53" t="n">
        <v>-0.689119170984456</v>
      </c>
    </row>
    <row r="161" customFormat="false" ht="12.75" hidden="false" customHeight="false" outlineLevel="0" collapsed="false">
      <c r="A161" s="53" t="n">
        <v>-0.310924369747899</v>
      </c>
      <c r="B161" s="53" t="n">
        <v>-0.111111111111111</v>
      </c>
      <c r="C161" s="53" t="n">
        <v>-0.264248704663212</v>
      </c>
    </row>
    <row r="162" customFormat="false" ht="12.75" hidden="false" customHeight="false" outlineLevel="0" collapsed="false">
      <c r="A162" s="53" t="n">
        <v>-0.623529411764706</v>
      </c>
      <c r="B162" s="53" t="n">
        <v>-0.518518518518519</v>
      </c>
      <c r="C162" s="53" t="n">
        <v>-0.585492227979275</v>
      </c>
    </row>
    <row r="163" customFormat="false" ht="12.75" hidden="false" customHeight="false" outlineLevel="0" collapsed="false">
      <c r="A163" s="53" t="n">
        <v>-0.126050420168067</v>
      </c>
      <c r="B163" s="53" t="n">
        <v>0.148148148148148</v>
      </c>
      <c r="C163" s="53" t="n">
        <v>-0.0880829015544041</v>
      </c>
    </row>
    <row r="164" customFormat="false" ht="12.75" hidden="false" customHeight="false" outlineLevel="0" collapsed="false">
      <c r="A164" s="53" t="n">
        <v>-0.230252100840336</v>
      </c>
      <c r="B164" s="53" t="n">
        <v>-0.185185185185185</v>
      </c>
      <c r="C164" s="53" t="n">
        <v>-0.264248704663212</v>
      </c>
    </row>
    <row r="165" customFormat="false" ht="12.75" hidden="false" customHeight="false" outlineLevel="0" collapsed="false">
      <c r="A165" s="53" t="n">
        <v>0.321008403361345</v>
      </c>
      <c r="B165" s="53" t="n">
        <v>0.259259259259259</v>
      </c>
      <c r="C165" s="53" t="n">
        <v>0.316062176165803</v>
      </c>
    </row>
    <row r="166" customFormat="false" ht="12.75" hidden="false" customHeight="false" outlineLevel="0" collapsed="false">
      <c r="A166" s="53" t="n">
        <v>-0.119327731092437</v>
      </c>
      <c r="B166" s="53" t="n">
        <v>0.0740740740740741</v>
      </c>
      <c r="C166" s="53" t="n">
        <v>-0.0673575129533679</v>
      </c>
    </row>
    <row r="167" customFormat="false" ht="12.75" hidden="false" customHeight="false" outlineLevel="0" collapsed="false">
      <c r="A167" s="53" t="n">
        <v>0.46890756302521</v>
      </c>
      <c r="B167" s="53" t="n">
        <v>0.851851851851852</v>
      </c>
      <c r="C167" s="53" t="n">
        <v>0.523316062176166</v>
      </c>
    </row>
    <row r="168" customFormat="false" ht="12.75" hidden="false" customHeight="false" outlineLevel="0" collapsed="false">
      <c r="A168" s="53" t="n">
        <v>-0.653781512605042</v>
      </c>
      <c r="B168" s="53" t="n">
        <v>-0.555555555555556</v>
      </c>
      <c r="C168" s="53" t="n">
        <v>-0.658031088082902</v>
      </c>
    </row>
    <row r="169" customFormat="false" ht="12.75" hidden="false" customHeight="false" outlineLevel="0" collapsed="false">
      <c r="A169" s="53" t="n">
        <v>0.801680672268908</v>
      </c>
      <c r="B169" s="53" t="n">
        <v>0.888888888888889</v>
      </c>
      <c r="C169" s="53" t="n">
        <v>0.865284974093264</v>
      </c>
    </row>
    <row r="170" customFormat="false" ht="12.75" hidden="false" customHeight="false" outlineLevel="0" collapsed="false">
      <c r="A170" s="53" t="n">
        <v>0.371428571428571</v>
      </c>
      <c r="B170" s="53" t="n">
        <v>0.592592592592593</v>
      </c>
      <c r="C170" s="53" t="n">
        <v>0.409326424870466</v>
      </c>
    </row>
    <row r="171" customFormat="false" ht="12.75" hidden="false" customHeight="false" outlineLevel="0" collapsed="false">
      <c r="A171" s="53" t="n">
        <v>-0.0218487394957983</v>
      </c>
      <c r="B171" s="53" t="n">
        <v>0.111111111111111</v>
      </c>
      <c r="C171" s="53" t="n">
        <v>0.0466321243523316</v>
      </c>
    </row>
    <row r="172" customFormat="false" ht="12.75" hidden="false" customHeight="false" outlineLevel="0" collapsed="false">
      <c r="A172" s="53" t="n">
        <v>0.442016806722689</v>
      </c>
      <c r="B172" s="53" t="n">
        <v>0.703703703703704</v>
      </c>
      <c r="C172" s="53" t="n">
        <v>0.440414507772021</v>
      </c>
    </row>
    <row r="173" customFormat="false" ht="12.75" hidden="false" customHeight="false" outlineLevel="0" collapsed="false">
      <c r="A173" s="53" t="n">
        <v>0.351260504201681</v>
      </c>
      <c r="B173" s="53" t="n">
        <v>0.592592592592593</v>
      </c>
      <c r="C173" s="53" t="n">
        <v>0.430051813471503</v>
      </c>
    </row>
    <row r="174" customFormat="false" ht="12.75" hidden="false" customHeight="false" outlineLevel="0" collapsed="false">
      <c r="A174" s="53" t="n">
        <v>-0.139495798319328</v>
      </c>
      <c r="B174" s="53" t="n">
        <v>0.0740740740740741</v>
      </c>
      <c r="C174" s="53" t="n">
        <v>-0.170984455958549</v>
      </c>
    </row>
    <row r="175" customFormat="false" ht="12.75" hidden="false" customHeight="false" outlineLevel="0" collapsed="false">
      <c r="A175" s="53" t="n">
        <v>0.60672268907563</v>
      </c>
      <c r="B175" s="53" t="n">
        <v>0.962962962962963</v>
      </c>
      <c r="C175" s="53" t="n">
        <v>0.678756476683938</v>
      </c>
    </row>
    <row r="176" customFormat="false" ht="12.75" hidden="false" customHeight="false" outlineLevel="0" collapsed="false">
      <c r="A176" s="53" t="n">
        <v>-0.757983193277311</v>
      </c>
      <c r="B176" s="53" t="n">
        <v>-0.592592592592593</v>
      </c>
      <c r="C176" s="53" t="n">
        <v>-0.709844559585492</v>
      </c>
    </row>
    <row r="177" customFormat="false" ht="12.75" hidden="false" customHeight="false" outlineLevel="0" collapsed="false">
      <c r="A177" s="53" t="n">
        <v>-0.253781512605042</v>
      </c>
      <c r="B177" s="53" t="n">
        <v>-0.296296296296296</v>
      </c>
      <c r="C177" s="53" t="n">
        <v>-0.191709844559585</v>
      </c>
    </row>
    <row r="178" customFormat="false" ht="12.75" hidden="false" customHeight="false" outlineLevel="0" collapsed="false">
      <c r="A178" s="53" t="n">
        <v>0.45546218487395</v>
      </c>
      <c r="B178" s="53" t="n">
        <v>0.62962962962963</v>
      </c>
      <c r="C178" s="53" t="n">
        <v>0.523316062176166</v>
      </c>
    </row>
    <row r="179" customFormat="false" ht="12.75" hidden="false" customHeight="false" outlineLevel="0" collapsed="false">
      <c r="A179" s="53" t="n">
        <v>0.146218487394958</v>
      </c>
      <c r="B179" s="53" t="n">
        <v>0.481481481481481</v>
      </c>
      <c r="C179" s="53" t="n">
        <v>0.191709844559585</v>
      </c>
    </row>
    <row r="180" customFormat="false" ht="12.75" hidden="false" customHeight="false" outlineLevel="0" collapsed="false">
      <c r="A180" s="53" t="n">
        <v>0.532773109243698</v>
      </c>
      <c r="B180" s="53" t="n">
        <v>0.888888888888889</v>
      </c>
      <c r="C180" s="53" t="n">
        <v>0.533678756476684</v>
      </c>
    </row>
    <row r="181" customFormat="false" ht="12.75" hidden="false" customHeight="false" outlineLevel="0" collapsed="false">
      <c r="A181" s="53" t="n">
        <v>0.0890756302521008</v>
      </c>
      <c r="B181" s="53" t="n">
        <v>0.444444444444444</v>
      </c>
      <c r="C181" s="53" t="n">
        <v>0.160621761658031</v>
      </c>
    </row>
    <row r="182" customFormat="false" ht="12.75" hidden="false" customHeight="false" outlineLevel="0" collapsed="false">
      <c r="A182" s="53" t="n">
        <v>0.405042016806723</v>
      </c>
      <c r="B182" s="53" t="n">
        <v>0.740740740740741</v>
      </c>
      <c r="C182" s="53" t="n">
        <v>0.430051813471503</v>
      </c>
    </row>
    <row r="183" customFormat="false" ht="12.75" hidden="false" customHeight="false" outlineLevel="0" collapsed="false">
      <c r="A183" s="53" t="n">
        <v>1</v>
      </c>
      <c r="B183" s="53" t="n">
        <v>1</v>
      </c>
      <c r="C183" s="53" t="n">
        <v>1</v>
      </c>
    </row>
    <row r="184" customFormat="false" ht="12.75" hidden="false" customHeight="false" outlineLevel="0" collapsed="false">
      <c r="A184" s="53" t="n">
        <v>-0.0789915966386555</v>
      </c>
      <c r="B184" s="53" t="n">
        <v>0.148148148148148</v>
      </c>
      <c r="C184" s="53" t="n">
        <v>-0.10880829015544</v>
      </c>
    </row>
    <row r="185" customFormat="false" ht="12.75" hidden="false" customHeight="false" outlineLevel="0" collapsed="false">
      <c r="A185" s="53" t="n">
        <v>-0.791596638655462</v>
      </c>
      <c r="B185" s="53" t="n">
        <v>-0.814814814814815</v>
      </c>
      <c r="C185" s="53" t="n">
        <v>-0.813471502590674</v>
      </c>
    </row>
    <row r="186" customFormat="false" ht="12.75" hidden="false" customHeight="false" outlineLevel="0" collapsed="false">
      <c r="A186" s="53" t="n">
        <v>0.0285714285714286</v>
      </c>
      <c r="B186" s="53" t="n">
        <v>0.222222222222222</v>
      </c>
      <c r="C186" s="53" t="n">
        <v>0.0984455958549223</v>
      </c>
    </row>
    <row r="187" customFormat="false" ht="12.75" hidden="false" customHeight="false" outlineLevel="0" collapsed="false">
      <c r="A187" s="53" t="n">
        <v>-0.721008403361345</v>
      </c>
      <c r="B187" s="53" t="n">
        <v>-0.777777777777778</v>
      </c>
      <c r="C187" s="53" t="n">
        <v>-0.740932642487047</v>
      </c>
    </row>
    <row r="188" customFormat="false" ht="12.75" hidden="false" customHeight="false" outlineLevel="0" collapsed="false">
      <c r="A188" s="53" t="n">
        <v>0.536134453781513</v>
      </c>
      <c r="B188" s="53" t="n">
        <v>0.851851851851852</v>
      </c>
      <c r="C188" s="53" t="n">
        <v>0.606217616580311</v>
      </c>
    </row>
    <row r="189" customFormat="false" ht="12.75" hidden="false" customHeight="false" outlineLevel="0" collapsed="false">
      <c r="A189" s="53" t="n">
        <v>-0.19327731092437</v>
      </c>
      <c r="B189" s="53" t="n">
        <v>-0.444444444444444</v>
      </c>
      <c r="C189" s="53" t="n">
        <v>-0.212435233160622</v>
      </c>
    </row>
    <row r="190" customFormat="false" ht="12.75" hidden="false" customHeight="false" outlineLevel="0" collapsed="false">
      <c r="A190" s="53" t="n">
        <v>0.431932773109244</v>
      </c>
      <c r="B190" s="53" t="n">
        <v>0.37037037037037</v>
      </c>
      <c r="C190" s="53" t="n">
        <v>0.38860103626943</v>
      </c>
    </row>
    <row r="191" customFormat="false" ht="12.75" hidden="false" customHeight="false" outlineLevel="0" collapsed="false">
      <c r="A191" s="53" t="n">
        <v>0.169747899159664</v>
      </c>
      <c r="B191" s="53" t="n">
        <v>0.37037037037037</v>
      </c>
      <c r="C191" s="53" t="n">
        <v>0.243523316062176</v>
      </c>
    </row>
    <row r="192" customFormat="false" ht="12.75" hidden="false" customHeight="false" outlineLevel="0" collapsed="false">
      <c r="A192" s="53" t="n">
        <v>-0.882352941176471</v>
      </c>
      <c r="B192" s="53" t="n">
        <v>-0.925925925925926</v>
      </c>
      <c r="C192" s="53" t="n">
        <v>-0.948186528497409</v>
      </c>
    </row>
    <row r="193" customFormat="false" ht="12.75" hidden="false" customHeight="false" outlineLevel="0" collapsed="false">
      <c r="A193" s="53" t="n">
        <v>-0.425210084033613</v>
      </c>
      <c r="B193" s="53" t="n">
        <v>-0.407407407407407</v>
      </c>
      <c r="C193" s="53" t="n">
        <v>-0.450777202072539</v>
      </c>
    </row>
    <row r="194" customFormat="false" ht="12.75" hidden="false" customHeight="false" outlineLevel="0" collapsed="false">
      <c r="A194" s="53" t="n">
        <v>0.59327731092437</v>
      </c>
      <c r="B194" s="53" t="n">
        <v>0.814814814814815</v>
      </c>
      <c r="C194" s="53" t="n">
        <v>0.595854922279793</v>
      </c>
    </row>
    <row r="195" customFormat="false" ht="12.75" hidden="false" customHeight="false" outlineLevel="0" collapsed="false">
      <c r="A195" s="53" t="n">
        <v>-0.347899159663866</v>
      </c>
      <c r="B195" s="53" t="n">
        <v>-0.444444444444444</v>
      </c>
      <c r="C195" s="53" t="n">
        <v>-0.398963730569948</v>
      </c>
    </row>
    <row r="196" customFormat="false" ht="12.75" hidden="false" customHeight="false" outlineLevel="0" collapsed="false">
      <c r="A196" s="53" t="n">
        <v>-0.257142857142857</v>
      </c>
      <c r="B196" s="53" t="n">
        <v>-0.407407407407407</v>
      </c>
      <c r="C196" s="53" t="n">
        <v>-0.22279792746114</v>
      </c>
    </row>
    <row r="197" customFormat="false" ht="12.75" hidden="false" customHeight="false" outlineLevel="0" collapsed="false">
      <c r="A197" s="53" t="n">
        <v>-0.694117647058824</v>
      </c>
      <c r="B197" s="53" t="n">
        <v>-0.555555555555556</v>
      </c>
      <c r="C197" s="53" t="n">
        <v>-0.699481865284974</v>
      </c>
    </row>
    <row r="198" customFormat="false" ht="12.75" hidden="false" customHeight="false" outlineLevel="0" collapsed="false">
      <c r="A198" s="53" t="n">
        <v>0.250420168067227</v>
      </c>
      <c r="B198" s="53" t="n">
        <v>0.296296296296296</v>
      </c>
      <c r="C198" s="53" t="n">
        <v>0.326424870466321</v>
      </c>
    </row>
    <row r="199" customFormat="false" ht="12.75" hidden="false" customHeight="false" outlineLevel="0" collapsed="false">
      <c r="A199" s="53" t="n">
        <v>-0.0689075630252101</v>
      </c>
      <c r="B199" s="53" t="n">
        <v>-0.111111111111111</v>
      </c>
      <c r="C199" s="53" t="n">
        <v>-0.0569948186528497</v>
      </c>
    </row>
    <row r="200" customFormat="false" ht="12.75" hidden="false" customHeight="false" outlineLevel="0" collapsed="false">
      <c r="A200" s="53" t="n">
        <v>0.0957983193277311</v>
      </c>
      <c r="B200" s="53" t="n">
        <v>0.148148148148148</v>
      </c>
      <c r="C200" s="53" t="n">
        <v>0.139896373056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8" activeCellId="0" sqref="BA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</row>
    <row r="4" customFormat="false" ht="12.75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</row>
    <row r="6" customFormat="false" ht="12.75" hidden="false" customHeight="fals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</row>
    <row r="7" customFormat="false" ht="12.75" hidden="false" customHeight="fals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</row>
    <row r="8" customFormat="false" ht="12.75" hidden="false" customHeight="fals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</row>
    <row r="9" customFormat="false" ht="12.75" hidden="false" customHeight="fals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</row>
    <row r="11" customFormat="false" ht="12.75" hidden="false" customHeight="fals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</row>
    <row r="12" customFormat="false" ht="12.7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</row>
    <row r="15" customFormat="false" ht="12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</row>
    <row r="17" customFormat="false" ht="12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</row>
    <row r="18" customFormat="false" ht="12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</row>
    <row r="19" customFormat="false" ht="12.7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</row>
    <row r="20" customFormat="false" ht="12.7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</row>
    <row r="54" customFormat="false" ht="12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</row>
    <row r="55" customFormat="false" ht="12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</row>
    <row r="58" customFormat="false" ht="12.7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</row>
    <row r="59" customFormat="false" ht="12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</row>
    <row r="60" customFormat="false" ht="12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</row>
    <row r="62" customFormat="false" ht="12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</row>
    <row r="63" customFormat="false" ht="12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</row>
    <row r="67" customFormat="false" ht="12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</row>
    <row r="68" customFormat="false" ht="12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</row>
    <row r="69" customFormat="false" ht="12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</row>
    <row r="70" customFormat="false" ht="12.7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</row>
    <row r="71" customFormat="false" ht="12.7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5" min="5" style="0" width="15.28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9" min="9" style="0" width="12.85"/>
    <col collapsed="false" customWidth="true" hidden="false" outlineLevel="0" max="10" min="10" style="0" width="10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56" t="s">
        <v>36</v>
      </c>
      <c r="B1" s="57" t="s">
        <v>37</v>
      </c>
      <c r="C1" s="57" t="s">
        <v>38</v>
      </c>
      <c r="D1" s="57" t="s">
        <v>39</v>
      </c>
      <c r="E1" s="57" t="s">
        <v>40</v>
      </c>
      <c r="F1" s="57" t="s">
        <v>41</v>
      </c>
      <c r="G1" s="58" t="s">
        <v>42</v>
      </c>
      <c r="H1" s="57" t="s">
        <v>43</v>
      </c>
      <c r="I1" s="57" t="s">
        <v>44</v>
      </c>
      <c r="J1" s="57" t="s">
        <v>45</v>
      </c>
      <c r="K1" s="57" t="s">
        <v>46</v>
      </c>
      <c r="L1" s="57" t="s">
        <v>47</v>
      </c>
    </row>
    <row r="2" customFormat="false" ht="12.75" hidden="false" customHeight="false" outlineLevel="0" collapsed="false">
      <c r="A2" s="59" t="s">
        <v>48</v>
      </c>
      <c r="B2" s="60" t="n">
        <v>51.708644</v>
      </c>
      <c r="C2" s="60" t="n">
        <v>47.014513</v>
      </c>
      <c r="D2" s="60" t="n">
        <v>59.2021</v>
      </c>
      <c r="E2" s="60" t="n">
        <v>56.904208</v>
      </c>
      <c r="F2" s="60" t="n">
        <v>44.48612</v>
      </c>
      <c r="G2" s="60" t="n">
        <v>54.925757</v>
      </c>
      <c r="H2" s="60" t="n">
        <v>47.811943</v>
      </c>
      <c r="I2" s="60" t="n">
        <v>61.613122</v>
      </c>
      <c r="J2" s="60" t="n">
        <v>53.880758</v>
      </c>
      <c r="K2" s="60" t="n">
        <v>52.229233</v>
      </c>
      <c r="L2" s="60" t="n">
        <v>57.386167</v>
      </c>
      <c r="M2" s="46"/>
    </row>
    <row r="3" customFormat="false" ht="12.75" hidden="false" customHeight="false" outlineLevel="0" collapsed="false">
      <c r="A3" s="59" t="s">
        <v>49</v>
      </c>
      <c r="B3" s="60" t="n">
        <v>42.136363</v>
      </c>
      <c r="C3" s="60" t="n">
        <v>41.662999</v>
      </c>
      <c r="D3" s="60" t="n">
        <v>56.419466</v>
      </c>
      <c r="E3" s="60" t="n">
        <v>52.191587</v>
      </c>
      <c r="F3" s="60" t="n">
        <v>37.327583</v>
      </c>
      <c r="G3" s="60" t="n">
        <v>44.175742</v>
      </c>
      <c r="H3" s="60" t="n">
        <v>40.842574</v>
      </c>
      <c r="I3" s="60" t="n">
        <v>51.429175</v>
      </c>
      <c r="J3" s="60" t="n">
        <v>47.879365</v>
      </c>
      <c r="K3" s="60" t="n">
        <v>46.683161</v>
      </c>
      <c r="L3" s="60" t="n">
        <v>44.224416</v>
      </c>
      <c r="M3" s="46"/>
    </row>
    <row r="4" customFormat="false" ht="12.75" hidden="false" customHeight="false" outlineLevel="0" collapsed="false">
      <c r="A4" s="59" t="s">
        <v>50</v>
      </c>
      <c r="B4" s="60" t="n">
        <v>53.280054</v>
      </c>
      <c r="C4" s="60" t="n">
        <v>49.266145</v>
      </c>
      <c r="D4" s="60" t="n">
        <v>59.437224</v>
      </c>
      <c r="E4" s="60" t="n">
        <v>55.499512</v>
      </c>
      <c r="F4" s="60" t="n">
        <v>44.030753</v>
      </c>
      <c r="G4" s="60" t="n">
        <v>49.127906</v>
      </c>
      <c r="H4" s="60" t="n">
        <v>47.903881</v>
      </c>
      <c r="I4" s="60" t="n">
        <v>58.830769</v>
      </c>
      <c r="J4" s="60" t="n">
        <v>53.945945</v>
      </c>
      <c r="K4" s="60" t="n">
        <v>52.713554</v>
      </c>
      <c r="L4" s="60" t="n">
        <v>57.205333</v>
      </c>
      <c r="M4" s="46"/>
    </row>
    <row r="5" customFormat="false" ht="12.75" hidden="false" customHeight="false" outlineLevel="0" collapsed="false">
      <c r="A5" s="59" t="s">
        <v>51</v>
      </c>
      <c r="B5" s="60" t="n">
        <v>57.154121</v>
      </c>
      <c r="C5" s="60" t="n">
        <v>48.536148</v>
      </c>
      <c r="D5" s="60" t="n">
        <v>57.907099</v>
      </c>
      <c r="E5" s="60" t="n">
        <v>54.73521</v>
      </c>
      <c r="F5" s="60" t="n">
        <v>45.614041</v>
      </c>
      <c r="G5" s="60" t="n">
        <v>52.536741</v>
      </c>
      <c r="H5" s="60" t="n">
        <v>45.849115</v>
      </c>
      <c r="I5" s="60" t="n">
        <v>58.133603</v>
      </c>
      <c r="J5" s="60" t="n">
        <v>53.51415</v>
      </c>
      <c r="K5" s="60" t="n">
        <v>51.491247</v>
      </c>
      <c r="L5" s="60" t="n">
        <v>55.084639</v>
      </c>
      <c r="M5" s="46"/>
    </row>
    <row r="6" customFormat="false" ht="12.75" hidden="false" customHeight="false" outlineLevel="0" collapsed="false">
      <c r="A6" s="59" t="s">
        <v>52</v>
      </c>
      <c r="B6" s="60" t="n">
        <v>60.542211</v>
      </c>
      <c r="C6" s="60" t="n">
        <v>53.204798</v>
      </c>
      <c r="D6" s="60" t="n">
        <v>59.671997</v>
      </c>
      <c r="E6" s="60" t="n">
        <v>56.322033</v>
      </c>
      <c r="F6" s="60" t="n">
        <v>50.521364</v>
      </c>
      <c r="G6" s="60" t="n">
        <v>57.038135</v>
      </c>
      <c r="H6" s="60" t="n">
        <v>55.199717</v>
      </c>
      <c r="I6" s="60" t="n">
        <v>60.026978</v>
      </c>
      <c r="J6" s="60" t="n">
        <v>58.75</v>
      </c>
      <c r="K6" s="60" t="n">
        <v>53.564725</v>
      </c>
      <c r="L6" s="60" t="n">
        <v>59.725961</v>
      </c>
      <c r="M6" s="46"/>
    </row>
    <row r="7" customFormat="false" ht="12.75" hidden="false" customHeight="false" outlineLevel="0" collapsed="false">
      <c r="A7" s="59" t="s">
        <v>53</v>
      </c>
      <c r="B7" s="60" t="n">
        <v>66.592592</v>
      </c>
      <c r="C7" s="60" t="n">
        <v>57.527976</v>
      </c>
      <c r="D7" s="60" t="n">
        <v>64.709192</v>
      </c>
      <c r="E7" s="60" t="n">
        <v>61.026535</v>
      </c>
      <c r="F7" s="60" t="n">
        <v>51.814238</v>
      </c>
      <c r="G7" s="60" t="n">
        <v>66.365591</v>
      </c>
      <c r="H7" s="60" t="n">
        <v>58.814814</v>
      </c>
      <c r="I7" s="60" t="n">
        <v>61.723404</v>
      </c>
      <c r="J7" s="60" t="n">
        <v>60.615384</v>
      </c>
      <c r="K7" s="60" t="n">
        <v>59.703367</v>
      </c>
      <c r="L7" s="60" t="n">
        <v>62.269841</v>
      </c>
      <c r="M7" s="46"/>
    </row>
    <row r="8" customFormat="false" ht="12.75" hidden="false" customHeight="false" outlineLevel="0" collapsed="false">
      <c r="A8" s="59" t="s">
        <v>54</v>
      </c>
      <c r="B8" s="60" t="n">
        <v>58.178826</v>
      </c>
      <c r="C8" s="60" t="n">
        <v>49.407738</v>
      </c>
      <c r="D8" s="60" t="n">
        <v>62.343693</v>
      </c>
      <c r="E8" s="60" t="n">
        <v>55.955897</v>
      </c>
      <c r="F8" s="60" t="n">
        <v>43.659147</v>
      </c>
      <c r="G8" s="60" t="n">
        <v>60.584577</v>
      </c>
      <c r="H8" s="60" t="n">
        <v>49.198049</v>
      </c>
      <c r="I8" s="60" t="n">
        <v>62.1133</v>
      </c>
      <c r="J8" s="60" t="n">
        <v>56.617283</v>
      </c>
      <c r="K8" s="60" t="n">
        <v>52.863807</v>
      </c>
      <c r="L8" s="60" t="n">
        <v>61.635253</v>
      </c>
      <c r="M8" s="46"/>
    </row>
    <row r="9" customFormat="false" ht="12.75" hidden="false" customHeight="false" outlineLevel="0" collapsed="false">
      <c r="A9" s="59" t="s">
        <v>55</v>
      </c>
      <c r="B9" s="60" t="n">
        <v>53.509015</v>
      </c>
      <c r="C9" s="60" t="n">
        <v>46.423553</v>
      </c>
      <c r="D9" s="60" t="n">
        <v>55.436788</v>
      </c>
      <c r="E9" s="60" t="n">
        <v>53.280076</v>
      </c>
      <c r="F9" s="60" t="n">
        <v>43.291052</v>
      </c>
      <c r="G9" s="60" t="n">
        <v>49.030054</v>
      </c>
      <c r="H9" s="60" t="n">
        <v>46.2774</v>
      </c>
      <c r="I9" s="60" t="n">
        <v>57.611973</v>
      </c>
      <c r="J9" s="60" t="n">
        <v>51.975143</v>
      </c>
      <c r="K9" s="60" t="n">
        <v>49.239549</v>
      </c>
      <c r="L9" s="60" t="n">
        <v>56.503805</v>
      </c>
      <c r="M9" s="46"/>
    </row>
    <row r="10" customFormat="false" ht="12.75" hidden="false" customHeight="false" outlineLevel="0" collapsed="false">
      <c r="A10" s="59" t="s">
        <v>56</v>
      </c>
      <c r="B10" s="60" t="n">
        <v>59.007619</v>
      </c>
      <c r="C10" s="60" t="n">
        <v>49.016714</v>
      </c>
      <c r="D10" s="60" t="n">
        <v>61.89129</v>
      </c>
      <c r="E10" s="60" t="n">
        <v>56.052127</v>
      </c>
      <c r="F10" s="60" t="n">
        <v>44.624125</v>
      </c>
      <c r="G10" s="60" t="n">
        <v>56.861618</v>
      </c>
      <c r="H10" s="60" t="n">
        <v>46.667959</v>
      </c>
      <c r="I10" s="60" t="n">
        <v>61.914141</v>
      </c>
      <c r="J10" s="60" t="n">
        <v>54.82258</v>
      </c>
      <c r="K10" s="60" t="n">
        <v>53.745056</v>
      </c>
      <c r="L10" s="60" t="n">
        <v>59.57027</v>
      </c>
      <c r="M10" s="46"/>
    </row>
    <row r="11" customFormat="false" ht="12.75" hidden="false" customHeight="false" outlineLevel="0" collapsed="false">
      <c r="A11" s="59" t="s">
        <v>57</v>
      </c>
      <c r="B11" s="60" t="n">
        <v>64.612879</v>
      </c>
      <c r="C11" s="60" t="n">
        <v>53.93574</v>
      </c>
      <c r="D11" s="60" t="n">
        <v>61.727207</v>
      </c>
      <c r="E11" s="60" t="n">
        <v>57.856439</v>
      </c>
      <c r="F11" s="60" t="n">
        <v>49.239203</v>
      </c>
      <c r="G11" s="60" t="n">
        <v>63.4531</v>
      </c>
      <c r="H11" s="60" t="n">
        <v>56.834983</v>
      </c>
      <c r="I11" s="60" t="n">
        <v>63.269423</v>
      </c>
      <c r="J11" s="60" t="n">
        <v>59.284634</v>
      </c>
      <c r="K11" s="60" t="n">
        <v>57.642684</v>
      </c>
      <c r="L11" s="60" t="n">
        <v>61.018361</v>
      </c>
      <c r="M11" s="46"/>
    </row>
    <row r="12" customFormat="false" ht="12.75" hidden="false" customHeight="false" outlineLevel="0" collapsed="false">
      <c r="A12" s="59" t="s">
        <v>58</v>
      </c>
      <c r="B12" s="60" t="n">
        <v>47.843137</v>
      </c>
      <c r="C12" s="60" t="n">
        <v>43.251282</v>
      </c>
      <c r="D12" s="60" t="n">
        <v>54.844875</v>
      </c>
      <c r="E12" s="60" t="n">
        <v>52.889046</v>
      </c>
      <c r="F12" s="60" t="n">
        <v>39.266666</v>
      </c>
      <c r="G12" s="60" t="n">
        <v>38.045454</v>
      </c>
      <c r="H12" s="60" t="n">
        <v>41.670846</v>
      </c>
      <c r="I12" s="60" t="n">
        <v>56.483333</v>
      </c>
      <c r="J12" s="60" t="n">
        <v>48.891566</v>
      </c>
      <c r="K12" s="60" t="n">
        <v>45.022026</v>
      </c>
      <c r="L12" s="60" t="n">
        <v>35.343283</v>
      </c>
      <c r="M12" s="46"/>
    </row>
    <row r="13" customFormat="false" ht="12.75" hidden="false" customHeight="false" outlineLevel="0" collapsed="false">
      <c r="A13" s="59" t="s">
        <v>59</v>
      </c>
      <c r="B13" s="60" t="n">
        <v>49.588435</v>
      </c>
      <c r="C13" s="60" t="n">
        <v>44.846405</v>
      </c>
      <c r="D13" s="60" t="n">
        <v>56.282844</v>
      </c>
      <c r="E13" s="60" t="n">
        <v>56.552182</v>
      </c>
      <c r="F13" s="60" t="n">
        <v>39.617976</v>
      </c>
      <c r="G13" s="60" t="n">
        <v>55.682656</v>
      </c>
      <c r="H13" s="60" t="n">
        <v>47.630166</v>
      </c>
      <c r="I13" s="60" t="n">
        <v>57.091703</v>
      </c>
      <c r="J13" s="60" t="n">
        <v>54.886255</v>
      </c>
      <c r="K13" s="60" t="n">
        <v>50.418038</v>
      </c>
      <c r="L13" s="60" t="n">
        <v>55.724233</v>
      </c>
      <c r="M13" s="46"/>
    </row>
    <row r="14" customFormat="false" ht="12.75" hidden="false" customHeight="false" outlineLevel="0" collapsed="false">
      <c r="A14" s="59" t="s">
        <v>60</v>
      </c>
      <c r="B14" s="60" t="n">
        <v>54.461645</v>
      </c>
      <c r="C14" s="60" t="n">
        <v>51.035644</v>
      </c>
      <c r="D14" s="60" t="n">
        <v>60.518746</v>
      </c>
      <c r="E14" s="60" t="n">
        <v>55.753464</v>
      </c>
      <c r="F14" s="60" t="n">
        <v>45.686072</v>
      </c>
      <c r="G14" s="60" t="n">
        <v>56.594512</v>
      </c>
      <c r="H14" s="60" t="n">
        <v>49.571256</v>
      </c>
      <c r="I14" s="60" t="n">
        <v>62.874316</v>
      </c>
      <c r="J14" s="60" t="n">
        <v>53.627906</v>
      </c>
      <c r="K14" s="60" t="n">
        <v>52.304712</v>
      </c>
      <c r="L14" s="60" t="n">
        <v>64.459649</v>
      </c>
      <c r="M14" s="46"/>
    </row>
    <row r="15" customFormat="false" ht="12.75" hidden="false" customHeight="false" outlineLevel="0" collapsed="false">
      <c r="A15" s="59" t="s">
        <v>61</v>
      </c>
      <c r="B15" s="60" t="n">
        <v>47.543321</v>
      </c>
      <c r="C15" s="60" t="n">
        <v>44.504942</v>
      </c>
      <c r="D15" s="60" t="n">
        <v>56.120926</v>
      </c>
      <c r="E15" s="60" t="n">
        <v>51.613749</v>
      </c>
      <c r="F15" s="60" t="n">
        <v>40.621091</v>
      </c>
      <c r="G15" s="60" t="n">
        <v>48.988505</v>
      </c>
      <c r="H15" s="60" t="n">
        <v>40.828358</v>
      </c>
      <c r="I15" s="60" t="n">
        <v>57.473312</v>
      </c>
      <c r="J15" s="60" t="n">
        <v>50.680652</v>
      </c>
      <c r="K15" s="60" t="n">
        <v>47.838348</v>
      </c>
      <c r="L15" s="60" t="n">
        <v>49.897435</v>
      </c>
      <c r="M15" s="46"/>
    </row>
    <row r="16" customFormat="false" ht="12.75" hidden="false" customHeight="false" outlineLevel="0" collapsed="false">
      <c r="A16" s="59" t="s">
        <v>62</v>
      </c>
      <c r="B16" s="60" t="n">
        <v>64.246588</v>
      </c>
      <c r="C16" s="60" t="n">
        <v>56.080161</v>
      </c>
      <c r="D16" s="60" t="n">
        <v>57.446441</v>
      </c>
      <c r="E16" s="60" t="n">
        <v>56.198443</v>
      </c>
      <c r="F16" s="60" t="n">
        <v>56.670038</v>
      </c>
      <c r="G16" s="60" t="n">
        <v>58.046357</v>
      </c>
      <c r="H16" s="60" t="n">
        <v>58.563596</v>
      </c>
      <c r="I16" s="60" t="n">
        <v>55.666666</v>
      </c>
      <c r="J16" s="60" t="n">
        <v>55.718954</v>
      </c>
      <c r="K16" s="60" t="n">
        <v>58.422057</v>
      </c>
      <c r="L16" s="60" t="n">
        <v>50.285892</v>
      </c>
      <c r="M16" s="46"/>
    </row>
    <row r="17" customFormat="false" ht="12.75" hidden="false" customHeight="false" outlineLevel="0" collapsed="false">
      <c r="A17" s="59" t="s">
        <v>63</v>
      </c>
      <c r="B17" s="60" t="n">
        <v>55.484593</v>
      </c>
      <c r="C17" s="60" t="n">
        <v>50.204994</v>
      </c>
      <c r="D17" s="60" t="n">
        <v>58.712788</v>
      </c>
      <c r="E17" s="60" t="n">
        <v>55.036261</v>
      </c>
      <c r="F17" s="60" t="n">
        <v>45.753091</v>
      </c>
      <c r="G17" s="60" t="n">
        <v>54.631443</v>
      </c>
      <c r="H17" s="60" t="n">
        <v>44.877647</v>
      </c>
      <c r="I17" s="60" t="n">
        <v>61.748091</v>
      </c>
      <c r="J17" s="60" t="n">
        <v>56.306818</v>
      </c>
      <c r="K17" s="60" t="n">
        <v>53.855685</v>
      </c>
      <c r="L17" s="60" t="n">
        <v>63.249122</v>
      </c>
      <c r="M17" s="46"/>
    </row>
    <row r="18" customFormat="false" ht="12.75" hidden="false" customHeight="false" outlineLevel="0" collapsed="false">
      <c r="A18" s="59" t="s">
        <v>64</v>
      </c>
      <c r="B18" s="60" t="n">
        <v>62.082135</v>
      </c>
      <c r="C18" s="60" t="n">
        <v>53.758682</v>
      </c>
      <c r="D18" s="60" t="n">
        <v>62.968033</v>
      </c>
      <c r="E18" s="60" t="n">
        <v>58.569808</v>
      </c>
      <c r="F18" s="60" t="n">
        <v>49.69608</v>
      </c>
      <c r="G18" s="60" t="n">
        <v>61.72811</v>
      </c>
      <c r="H18" s="60" t="n">
        <v>54.772774</v>
      </c>
      <c r="I18" s="60" t="n">
        <v>62.284946</v>
      </c>
      <c r="J18" s="60" t="n">
        <v>58.828571</v>
      </c>
      <c r="K18" s="60" t="n">
        <v>57.833887</v>
      </c>
      <c r="L18" s="60" t="n">
        <v>58.017857</v>
      </c>
      <c r="M18" s="46"/>
    </row>
    <row r="19" customFormat="false" ht="12.75" hidden="false" customHeight="false" outlineLevel="0" collapsed="false">
      <c r="A19" s="59" t="s">
        <v>65</v>
      </c>
      <c r="B19" s="60" t="n">
        <v>48.405405</v>
      </c>
      <c r="C19" s="60" t="n">
        <v>46.378151</v>
      </c>
      <c r="D19" s="60" t="n">
        <v>57.037099</v>
      </c>
      <c r="E19" s="60" t="n">
        <v>53.835227</v>
      </c>
      <c r="F19" s="60" t="n">
        <v>41.669828</v>
      </c>
      <c r="G19" s="60" t="n">
        <v>53.5</v>
      </c>
      <c r="H19" s="60" t="n">
        <v>42.185463</v>
      </c>
      <c r="I19" s="60" t="n">
        <v>58.237288</v>
      </c>
      <c r="J19" s="60" t="n">
        <v>48.316666</v>
      </c>
      <c r="K19" s="60" t="n">
        <v>50.611111</v>
      </c>
      <c r="L19" s="60" t="n">
        <v>54.166666</v>
      </c>
      <c r="M19" s="46"/>
    </row>
    <row r="20" customFormat="false" ht="12.75" hidden="false" customHeight="false" outlineLevel="0" collapsed="false">
      <c r="A20" s="59" t="s">
        <v>66</v>
      </c>
      <c r="B20" s="60" t="n">
        <v>74.313852</v>
      </c>
      <c r="C20" s="60" t="n">
        <v>61.926086</v>
      </c>
      <c r="D20" s="60" t="n">
        <v>61.759253</v>
      </c>
      <c r="E20" s="60" t="n">
        <v>62.016219</v>
      </c>
      <c r="F20" s="60" t="n">
        <v>60.769303</v>
      </c>
      <c r="G20" s="60" t="n">
        <v>53.525</v>
      </c>
      <c r="H20" s="60" t="n">
        <v>62.597269</v>
      </c>
      <c r="I20" s="60" t="n">
        <v>60.125</v>
      </c>
      <c r="J20" s="60" t="n">
        <v>51.17647</v>
      </c>
      <c r="K20" s="60" t="n">
        <v>65.957016</v>
      </c>
      <c r="L20" s="60" t="n">
        <v>64.918478</v>
      </c>
      <c r="M20" s="46"/>
    </row>
    <row r="21" customFormat="false" ht="12.75" hidden="false" customHeight="false" outlineLevel="0" collapsed="false">
      <c r="A21" s="59" t="s">
        <v>67</v>
      </c>
      <c r="B21" s="60" t="n">
        <v>53.171888</v>
      </c>
      <c r="C21" s="60" t="n">
        <v>47.999684</v>
      </c>
      <c r="D21" s="60" t="n">
        <v>60.876274</v>
      </c>
      <c r="E21" s="60" t="n">
        <v>56.850985</v>
      </c>
      <c r="F21" s="60" t="n">
        <v>44.211363</v>
      </c>
      <c r="G21" s="60" t="n">
        <v>55.27357</v>
      </c>
      <c r="H21" s="60" t="n">
        <v>47.867914</v>
      </c>
      <c r="I21" s="60" t="n">
        <v>63.320121</v>
      </c>
      <c r="J21" s="60" t="n">
        <v>56.84935</v>
      </c>
      <c r="K21" s="60" t="n">
        <v>53.169782</v>
      </c>
      <c r="L21" s="60" t="n">
        <v>62.944223</v>
      </c>
      <c r="M21" s="46"/>
    </row>
    <row r="22" customFormat="false" ht="12.75" hidden="false" customHeight="false" outlineLevel="0" collapsed="false">
      <c r="A22" s="59" t="s">
        <v>68</v>
      </c>
      <c r="B22" s="60" t="n">
        <v>61.614489</v>
      </c>
      <c r="C22" s="60" t="n">
        <v>52.15123</v>
      </c>
      <c r="D22" s="60" t="n">
        <v>65.22055</v>
      </c>
      <c r="E22" s="60" t="n">
        <v>58.91589</v>
      </c>
      <c r="F22" s="60" t="n">
        <v>48.993031</v>
      </c>
      <c r="G22" s="60" t="n">
        <v>56.15</v>
      </c>
      <c r="H22" s="60" t="n">
        <v>51.53496</v>
      </c>
      <c r="I22" s="60" t="n">
        <v>65.640151</v>
      </c>
      <c r="J22" s="60" t="n">
        <v>61.406896</v>
      </c>
      <c r="K22" s="60" t="n">
        <v>57.766134</v>
      </c>
      <c r="L22" s="60" t="n">
        <v>66.93346</v>
      </c>
      <c r="M22" s="46"/>
    </row>
    <row r="23" customFormat="false" ht="12.75" hidden="false" customHeight="false" outlineLevel="0" collapsed="false">
      <c r="A23" s="59" t="s">
        <v>69</v>
      </c>
      <c r="B23" s="60" t="n">
        <v>57.085714</v>
      </c>
      <c r="C23" s="60" t="n">
        <v>51.28616</v>
      </c>
      <c r="D23" s="60" t="n">
        <v>62.702982</v>
      </c>
      <c r="E23" s="60" t="n">
        <v>59.922454</v>
      </c>
      <c r="F23" s="60" t="n">
        <v>47.128184</v>
      </c>
      <c r="G23" s="60" t="n">
        <v>57.243654</v>
      </c>
      <c r="H23" s="60" t="n">
        <v>52.161244</v>
      </c>
      <c r="I23" s="60" t="n">
        <v>65.357142</v>
      </c>
      <c r="J23" s="60" t="n">
        <v>63.415094</v>
      </c>
      <c r="K23" s="60" t="n">
        <v>55.5625</v>
      </c>
      <c r="L23" s="60" t="n">
        <v>61.607526</v>
      </c>
      <c r="M23" s="46"/>
    </row>
    <row r="24" customFormat="false" ht="12.75" hidden="false" customHeight="false" outlineLevel="0" collapsed="false">
      <c r="A24" s="59" t="s">
        <v>70</v>
      </c>
      <c r="B24" s="60" t="n">
        <v>60.128514</v>
      </c>
      <c r="C24" s="60" t="n">
        <v>50.104701</v>
      </c>
      <c r="D24" s="60" t="n">
        <v>62.172449</v>
      </c>
      <c r="E24" s="60" t="n">
        <v>56.446771</v>
      </c>
      <c r="F24" s="60" t="n">
        <v>45.381997</v>
      </c>
      <c r="G24" s="60" t="n">
        <v>57.368647</v>
      </c>
      <c r="H24" s="60" t="n">
        <v>46.546097</v>
      </c>
      <c r="I24" s="60" t="n">
        <v>60.41692</v>
      </c>
      <c r="J24" s="60" t="n">
        <v>57.158932</v>
      </c>
      <c r="K24" s="60" t="n">
        <v>55.309877</v>
      </c>
      <c r="L24" s="60" t="n">
        <v>56.465952</v>
      </c>
      <c r="M24" s="46"/>
    </row>
    <row r="25" customFormat="false" ht="12.75" hidden="false" customHeight="false" outlineLevel="0" collapsed="false">
      <c r="A25" s="59" t="s">
        <v>71</v>
      </c>
      <c r="B25" s="60" t="n">
        <v>49.671981</v>
      </c>
      <c r="C25" s="60" t="n">
        <v>46.012357</v>
      </c>
      <c r="D25" s="60" t="n">
        <v>58.749563</v>
      </c>
      <c r="E25" s="60" t="n">
        <v>56.14702</v>
      </c>
      <c r="F25" s="60" t="n">
        <v>43.916505</v>
      </c>
      <c r="G25" s="60" t="n">
        <v>50.568992</v>
      </c>
      <c r="H25" s="60" t="n">
        <v>49.628156</v>
      </c>
      <c r="I25" s="60" t="n">
        <v>57.631355</v>
      </c>
      <c r="J25" s="60" t="n">
        <v>51.62</v>
      </c>
      <c r="K25" s="60" t="n">
        <v>50.113076</v>
      </c>
      <c r="L25" s="60" t="n">
        <v>53.774762</v>
      </c>
      <c r="M25" s="46"/>
    </row>
    <row r="26" customFormat="false" ht="12.75" hidden="false" customHeight="false" outlineLevel="0" collapsed="false">
      <c r="A26" s="59" t="s">
        <v>72</v>
      </c>
      <c r="B26" s="60" t="n">
        <v>51.32366</v>
      </c>
      <c r="C26" s="60" t="n">
        <v>45.795655</v>
      </c>
      <c r="D26" s="60" t="n">
        <v>57.650222</v>
      </c>
      <c r="E26" s="60" t="n">
        <v>57.100803</v>
      </c>
      <c r="F26" s="60" t="n">
        <v>42.882666</v>
      </c>
      <c r="G26" s="60" t="n">
        <v>51.448763</v>
      </c>
      <c r="H26" s="60" t="n">
        <v>45.368108</v>
      </c>
      <c r="I26" s="60" t="n">
        <v>59.287804</v>
      </c>
      <c r="J26" s="60" t="n">
        <v>50.652173</v>
      </c>
      <c r="K26" s="60" t="n">
        <v>51.376718</v>
      </c>
      <c r="L26" s="60" t="n">
        <v>55.062857</v>
      </c>
      <c r="M26" s="46"/>
    </row>
    <row r="27" customFormat="false" ht="12.75" hidden="false" customHeight="false" outlineLevel="0" collapsed="false">
      <c r="A27" s="59" t="s">
        <v>73</v>
      </c>
      <c r="B27" s="60" t="n">
        <v>61.463378</v>
      </c>
      <c r="C27" s="60" t="n">
        <v>52.463753</v>
      </c>
      <c r="D27" s="60" t="n">
        <v>61.577365</v>
      </c>
      <c r="E27" s="60" t="n">
        <v>55.743643</v>
      </c>
      <c r="F27" s="60" t="n">
        <v>50.392684</v>
      </c>
      <c r="G27" s="60" t="n">
        <v>60.786279</v>
      </c>
      <c r="H27" s="60" t="n">
        <v>54.918575</v>
      </c>
      <c r="I27" s="60" t="n">
        <v>58.135514</v>
      </c>
      <c r="J27" s="60" t="n">
        <v>52.5</v>
      </c>
      <c r="K27" s="60" t="n">
        <v>55.216469</v>
      </c>
      <c r="L27" s="60" t="n">
        <v>60.764525</v>
      </c>
      <c r="M27" s="46"/>
    </row>
    <row r="28" customFormat="false" ht="12.75" hidden="false" customHeight="false" outlineLevel="0" collapsed="false">
      <c r="A28" s="59" t="s">
        <v>74</v>
      </c>
      <c r="B28" s="60" t="n">
        <v>62.407142</v>
      </c>
      <c r="C28" s="60" t="n">
        <v>53.321697</v>
      </c>
      <c r="D28" s="60" t="n">
        <v>63.281089</v>
      </c>
      <c r="E28" s="60" t="n">
        <v>56.843768</v>
      </c>
      <c r="F28" s="60" t="n">
        <v>46.957665</v>
      </c>
      <c r="G28" s="60" t="n">
        <v>63.612009</v>
      </c>
      <c r="H28" s="60" t="n">
        <v>52.059332</v>
      </c>
      <c r="I28" s="60" t="n">
        <v>63.927419</v>
      </c>
      <c r="J28" s="60" t="n">
        <v>61.027472</v>
      </c>
      <c r="K28" s="60" t="n">
        <v>55.630244</v>
      </c>
      <c r="L28" s="60" t="n">
        <v>61.452482</v>
      </c>
      <c r="M28" s="46"/>
    </row>
    <row r="29" customFormat="false" ht="12.75" hidden="false" customHeight="false" outlineLevel="0" collapsed="false">
      <c r="A29" s="59" t="s">
        <v>75</v>
      </c>
      <c r="B29" s="60" t="n">
        <v>70.902397</v>
      </c>
      <c r="C29" s="60" t="n">
        <v>61.557667</v>
      </c>
      <c r="D29" s="60" t="n">
        <v>66.205124</v>
      </c>
      <c r="E29" s="60" t="n">
        <v>63.136849</v>
      </c>
      <c r="F29" s="60" t="n">
        <v>56.376629</v>
      </c>
      <c r="G29" s="60" t="n">
        <v>59.951951</v>
      </c>
      <c r="H29" s="60" t="n">
        <v>66.825751</v>
      </c>
      <c r="I29" s="60" t="n">
        <v>61.912727</v>
      </c>
      <c r="J29" s="60" t="n">
        <v>63.194029</v>
      </c>
      <c r="K29" s="60" t="n">
        <v>62.417177</v>
      </c>
      <c r="L29" s="60" t="n">
        <v>65.42137</v>
      </c>
      <c r="M29" s="46"/>
    </row>
    <row r="30" customFormat="false" ht="12.75" hidden="false" customHeight="false" outlineLevel="0" collapsed="false">
      <c r="A30" s="59" t="s">
        <v>76</v>
      </c>
      <c r="B30" s="60" t="n">
        <v>43.8875</v>
      </c>
      <c r="C30" s="60" t="n">
        <v>42.10989</v>
      </c>
      <c r="D30" s="60" t="n">
        <v>55.91653</v>
      </c>
      <c r="E30" s="60" t="n">
        <v>52.366626</v>
      </c>
      <c r="F30" s="60" t="n">
        <v>37.719897</v>
      </c>
      <c r="G30" s="60" t="n">
        <v>43.013698</v>
      </c>
      <c r="H30" s="60" t="n">
        <v>41.513761</v>
      </c>
      <c r="I30" s="60" t="n">
        <v>49.347826</v>
      </c>
      <c r="J30" s="60" t="n">
        <v>46.9</v>
      </c>
      <c r="K30" s="60" t="n">
        <v>45.233201</v>
      </c>
      <c r="L30" s="60" t="n">
        <v>52.032258</v>
      </c>
      <c r="M30" s="46"/>
    </row>
    <row r="31" customFormat="false" ht="12.75" hidden="false" customHeight="false" outlineLevel="0" collapsed="false">
      <c r="A31" s="59" t="s">
        <v>77</v>
      </c>
      <c r="B31" s="60" t="n">
        <v>58.963736</v>
      </c>
      <c r="C31" s="60" t="n">
        <v>53.390835</v>
      </c>
      <c r="D31" s="60" t="n">
        <v>61.541548</v>
      </c>
      <c r="E31" s="60" t="n">
        <v>55.767499</v>
      </c>
      <c r="F31" s="60" t="n">
        <v>48.030713</v>
      </c>
      <c r="G31" s="60" t="n">
        <v>58.359701</v>
      </c>
      <c r="H31" s="60" t="n">
        <v>49.107858</v>
      </c>
      <c r="I31" s="60" t="n">
        <v>62.670429</v>
      </c>
      <c r="J31" s="60" t="n">
        <v>57.94618</v>
      </c>
      <c r="K31" s="60" t="n">
        <v>54.121243</v>
      </c>
      <c r="L31" s="60" t="n">
        <v>62.799354</v>
      </c>
      <c r="M31" s="46"/>
    </row>
    <row r="32" customFormat="false" ht="12.75" hidden="false" customHeight="false" outlineLevel="0" collapsed="false">
      <c r="A32" s="59" t="s">
        <v>78</v>
      </c>
      <c r="B32" s="60" t="n">
        <v>63.046709</v>
      </c>
      <c r="C32" s="60" t="n">
        <v>54.857519</v>
      </c>
      <c r="D32" s="60" t="n">
        <v>63.820383</v>
      </c>
      <c r="E32" s="60" t="n">
        <v>57.703667</v>
      </c>
      <c r="F32" s="60" t="n">
        <v>49.62645</v>
      </c>
      <c r="G32" s="60" t="n">
        <v>61.482517</v>
      </c>
      <c r="H32" s="60" t="n">
        <v>50.630834</v>
      </c>
      <c r="I32" s="60" t="n">
        <v>64.388379</v>
      </c>
      <c r="J32" s="60" t="n">
        <v>62.30337</v>
      </c>
      <c r="K32" s="60" t="n">
        <v>58.538764</v>
      </c>
      <c r="L32" s="60" t="n">
        <v>66.656587</v>
      </c>
      <c r="M32" s="46"/>
    </row>
    <row r="33" customFormat="false" ht="12.75" hidden="false" customHeight="false" outlineLevel="0" collapsed="false">
      <c r="A33" s="59" t="s">
        <v>79</v>
      </c>
      <c r="B33" s="60" t="n">
        <v>48.133333</v>
      </c>
      <c r="C33" s="60" t="n">
        <v>49.089285</v>
      </c>
      <c r="D33" s="60" t="n">
        <v>57.622377</v>
      </c>
      <c r="E33" s="60" t="n">
        <v>52.595238</v>
      </c>
      <c r="F33" s="60" t="n">
        <v>41.730158</v>
      </c>
      <c r="G33" s="60" t="n">
        <v>47.913043</v>
      </c>
      <c r="H33" s="60" t="n">
        <v>46.1875</v>
      </c>
      <c r="I33" s="60" t="n">
        <v>61.258064</v>
      </c>
      <c r="J33" s="60" t="n">
        <v>49.45</v>
      </c>
      <c r="K33" s="60" t="n">
        <v>49.621621</v>
      </c>
      <c r="L33" s="60" t="n">
        <v>52</v>
      </c>
      <c r="M33" s="46"/>
    </row>
    <row r="34" customFormat="false" ht="12.75" hidden="false" customHeight="false" outlineLevel="0" collapsed="false">
      <c r="A34" s="59" t="s">
        <v>80</v>
      </c>
      <c r="B34" s="60" t="n">
        <v>56.564034</v>
      </c>
      <c r="C34" s="60" t="n">
        <v>51.194153</v>
      </c>
      <c r="D34" s="60" t="n">
        <v>59.622004</v>
      </c>
      <c r="E34" s="60" t="n">
        <v>56.204034</v>
      </c>
      <c r="F34" s="60" t="n">
        <v>44.684441</v>
      </c>
      <c r="G34" s="60" t="n">
        <v>57.202959</v>
      </c>
      <c r="H34" s="60" t="n">
        <v>49.185964</v>
      </c>
      <c r="I34" s="60" t="n">
        <v>62.98901</v>
      </c>
      <c r="J34" s="60" t="n">
        <v>53.587601</v>
      </c>
      <c r="K34" s="60" t="n">
        <v>53.211848</v>
      </c>
      <c r="L34" s="60" t="n">
        <v>59.931271</v>
      </c>
      <c r="M34" s="46"/>
    </row>
    <row r="35" customFormat="false" ht="12.75" hidden="false" customHeight="false" outlineLevel="0" collapsed="false">
      <c r="A35" s="59" t="s">
        <v>81</v>
      </c>
      <c r="B35" s="60" t="n">
        <v>63.860273</v>
      </c>
      <c r="C35" s="60" t="n">
        <v>55.575443</v>
      </c>
      <c r="D35" s="60" t="n">
        <v>63.379255</v>
      </c>
      <c r="E35" s="60" t="n">
        <v>58.988076</v>
      </c>
      <c r="F35" s="60" t="n">
        <v>49.881666</v>
      </c>
      <c r="G35" s="60" t="n">
        <v>57.851851</v>
      </c>
      <c r="H35" s="60" t="n">
        <v>54.175572</v>
      </c>
      <c r="I35" s="60" t="n">
        <v>64.618421</v>
      </c>
      <c r="J35" s="60" t="n">
        <v>64.222222</v>
      </c>
      <c r="K35" s="60" t="n">
        <v>58.35906</v>
      </c>
      <c r="L35" s="60" t="n">
        <v>64.672727</v>
      </c>
      <c r="M35" s="46"/>
    </row>
    <row r="36" customFormat="false" ht="12.75" hidden="false" customHeight="false" outlineLevel="0" collapsed="false">
      <c r="A36" s="59" t="s">
        <v>82</v>
      </c>
      <c r="B36" s="60" t="n">
        <v>52.148864</v>
      </c>
      <c r="C36" s="60" t="n">
        <v>49.498171</v>
      </c>
      <c r="D36" s="60" t="n">
        <v>57.852875</v>
      </c>
      <c r="E36" s="60" t="n">
        <v>54.418481</v>
      </c>
      <c r="F36" s="60" t="n">
        <v>44.989651</v>
      </c>
      <c r="G36" s="60" t="n">
        <v>51.437267</v>
      </c>
      <c r="H36" s="60" t="n">
        <v>43.330315</v>
      </c>
      <c r="I36" s="60" t="n">
        <v>59.523493</v>
      </c>
      <c r="J36" s="60" t="n">
        <v>52.030501</v>
      </c>
      <c r="K36" s="60" t="n">
        <v>50.956417</v>
      </c>
      <c r="L36" s="60" t="n">
        <v>55.232517</v>
      </c>
      <c r="M36" s="46"/>
    </row>
    <row r="37" customFormat="false" ht="12.75" hidden="false" customHeight="false" outlineLevel="0" collapsed="false">
      <c r="A37" s="59" t="s">
        <v>83</v>
      </c>
      <c r="B37" s="60" t="n">
        <v>52.654109</v>
      </c>
      <c r="C37" s="60" t="n">
        <v>47.003443</v>
      </c>
      <c r="D37" s="60" t="n">
        <v>58.647978</v>
      </c>
      <c r="E37" s="60" t="n">
        <v>56.192395</v>
      </c>
      <c r="F37" s="60" t="n">
        <v>46.28554</v>
      </c>
      <c r="G37" s="60" t="n">
        <v>50.876106</v>
      </c>
      <c r="H37" s="60" t="n">
        <v>49.963064</v>
      </c>
      <c r="I37" s="60" t="n">
        <v>58.336939</v>
      </c>
      <c r="J37" s="60" t="n">
        <v>51.429878</v>
      </c>
      <c r="K37" s="60" t="n">
        <v>51.571788</v>
      </c>
      <c r="L37" s="60" t="n">
        <v>55.169655</v>
      </c>
      <c r="M37" s="46"/>
    </row>
    <row r="38" customFormat="false" ht="12.75" hidden="false" customHeight="false" outlineLevel="0" collapsed="false">
      <c r="A38" s="59" t="s">
        <v>84</v>
      </c>
      <c r="B38" s="60" t="n">
        <v>59.973947</v>
      </c>
      <c r="C38" s="60" t="n">
        <v>52.724956</v>
      </c>
      <c r="D38" s="60" t="n">
        <v>62.720519</v>
      </c>
      <c r="E38" s="60" t="n">
        <v>61.498602</v>
      </c>
      <c r="F38" s="60" t="n">
        <v>51.709525</v>
      </c>
      <c r="G38" s="60" t="n">
        <v>58.9</v>
      </c>
      <c r="H38" s="60" t="n">
        <v>58.354928</v>
      </c>
      <c r="I38" s="60" t="n">
        <v>67.18932</v>
      </c>
      <c r="J38" s="60" t="n">
        <v>60.117647</v>
      </c>
      <c r="K38" s="60" t="n">
        <v>58.621084</v>
      </c>
      <c r="L38" s="60" t="n">
        <v>62.9819</v>
      </c>
      <c r="M38" s="46"/>
    </row>
    <row r="39" customFormat="false" ht="12.75" hidden="false" customHeight="false" outlineLevel="0" collapsed="false">
      <c r="A39" s="59" t="s">
        <v>85</v>
      </c>
      <c r="B39" s="60" t="n">
        <v>63.734341</v>
      </c>
      <c r="C39" s="60" t="n">
        <v>53.452561</v>
      </c>
      <c r="D39" s="60" t="n">
        <v>64.200124</v>
      </c>
      <c r="E39" s="60" t="n">
        <v>60.407234</v>
      </c>
      <c r="F39" s="60" t="n">
        <v>52.132657</v>
      </c>
      <c r="G39" s="60" t="n">
        <v>67.572164</v>
      </c>
      <c r="H39" s="60" t="n">
        <v>57.448419</v>
      </c>
      <c r="I39" s="60" t="n">
        <v>62.270194</v>
      </c>
      <c r="J39" s="60" t="n">
        <v>53.117117</v>
      </c>
      <c r="K39" s="60" t="n">
        <v>56.009132</v>
      </c>
      <c r="L39" s="60" t="n">
        <v>65.070631</v>
      </c>
      <c r="M39" s="46"/>
    </row>
    <row r="40" customFormat="false" ht="12.75" hidden="false" customHeight="false" outlineLevel="0" collapsed="false">
      <c r="A40" s="59" t="s">
        <v>86</v>
      </c>
      <c r="B40" s="60" t="n">
        <v>65.53125</v>
      </c>
      <c r="C40" s="60" t="n">
        <v>54.947251</v>
      </c>
      <c r="D40" s="60" t="n">
        <v>60.574518</v>
      </c>
      <c r="E40" s="60" t="n">
        <v>60.109623</v>
      </c>
      <c r="F40" s="60" t="n">
        <v>52.819355</v>
      </c>
      <c r="G40" s="60" t="n">
        <v>58.857142</v>
      </c>
      <c r="H40" s="60" t="n">
        <v>63.560699</v>
      </c>
      <c r="I40" s="60" t="n">
        <v>57.037383</v>
      </c>
      <c r="J40" s="60" t="n">
        <v>61.947368</v>
      </c>
      <c r="K40" s="60" t="n">
        <v>60.683534</v>
      </c>
      <c r="L40" s="60" t="n">
        <v>64.257918</v>
      </c>
      <c r="M40" s="46"/>
    </row>
    <row r="41" customFormat="false" ht="12.75" hidden="false" customHeight="false" outlineLevel="0" collapsed="false">
      <c r="A41" s="59" t="s">
        <v>87</v>
      </c>
      <c r="B41" s="60" t="n">
        <v>53.972249</v>
      </c>
      <c r="C41" s="60" t="n">
        <v>50.663531</v>
      </c>
      <c r="D41" s="60" t="n">
        <v>61.092932</v>
      </c>
      <c r="E41" s="60" t="n">
        <v>58.493258</v>
      </c>
      <c r="F41" s="60" t="n">
        <v>46.320455</v>
      </c>
      <c r="G41" s="60" t="n">
        <v>59.419247</v>
      </c>
      <c r="H41" s="60" t="n">
        <v>50.248369</v>
      </c>
      <c r="I41" s="60" t="n">
        <v>67.046835</v>
      </c>
      <c r="J41" s="60" t="n">
        <v>61.802065</v>
      </c>
      <c r="K41" s="60" t="n">
        <v>54.137897</v>
      </c>
      <c r="L41" s="60" t="n">
        <v>66.56808</v>
      </c>
      <c r="M41" s="46"/>
    </row>
    <row r="42" customFormat="false" ht="12.75" hidden="false" customHeight="false" outlineLevel="0" collapsed="false">
      <c r="A42" s="59" t="s">
        <v>88</v>
      </c>
      <c r="B42" s="60" t="n">
        <v>44.155237</v>
      </c>
      <c r="C42" s="60" t="n">
        <v>42.130477</v>
      </c>
      <c r="D42" s="60" t="n">
        <v>54.968222</v>
      </c>
      <c r="E42" s="60" t="n">
        <v>54.041083</v>
      </c>
      <c r="F42" s="60" t="n">
        <v>39.016018</v>
      </c>
      <c r="G42" s="60" t="n">
        <v>45.627062</v>
      </c>
      <c r="H42" s="60" t="n">
        <v>43.1934</v>
      </c>
      <c r="I42" s="60" t="n">
        <v>50.916428</v>
      </c>
      <c r="J42" s="60" t="n">
        <v>47.174233</v>
      </c>
      <c r="K42" s="60" t="n">
        <v>48.537455</v>
      </c>
      <c r="L42" s="60" t="n">
        <v>48.677144</v>
      </c>
      <c r="M42" s="46"/>
    </row>
    <row r="43" customFormat="false" ht="12.75" hidden="false" customHeight="false" outlineLevel="0" collapsed="false">
      <c r="A43" s="59" t="s">
        <v>89</v>
      </c>
      <c r="B43" s="60" t="n">
        <v>67.687258</v>
      </c>
      <c r="C43" s="60" t="n">
        <v>53.67842</v>
      </c>
      <c r="D43" s="60" t="n">
        <v>62.28854</v>
      </c>
      <c r="E43" s="60" t="n">
        <v>58.75103</v>
      </c>
      <c r="F43" s="60" t="n">
        <v>47.5741</v>
      </c>
      <c r="G43" s="60" t="n">
        <v>59.635</v>
      </c>
      <c r="H43" s="60" t="n">
        <v>51.551413</v>
      </c>
      <c r="I43" s="60" t="n">
        <v>62.661157</v>
      </c>
      <c r="J43" s="60" t="n">
        <v>63.571428</v>
      </c>
      <c r="K43" s="60" t="n">
        <v>56.552715</v>
      </c>
      <c r="L43" s="60" t="n">
        <v>69.114893</v>
      </c>
      <c r="M43" s="46"/>
    </row>
    <row r="44" customFormat="false" ht="12.75" hidden="false" customHeight="false" outlineLevel="0" collapsed="false">
      <c r="A44" s="59" t="s">
        <v>90</v>
      </c>
      <c r="B44" s="60" t="n">
        <v>69.041055</v>
      </c>
      <c r="C44" s="60" t="n">
        <v>55.533568</v>
      </c>
      <c r="D44" s="60" t="n">
        <v>56.530516</v>
      </c>
      <c r="E44" s="60" t="n">
        <v>56.471567</v>
      </c>
      <c r="F44" s="60" t="n">
        <v>48.694562</v>
      </c>
      <c r="G44" s="60" t="n">
        <v>50.894308</v>
      </c>
      <c r="H44" s="60" t="n">
        <v>58.664323</v>
      </c>
      <c r="I44" s="60" t="n">
        <v>52.994082</v>
      </c>
      <c r="J44" s="60" t="n">
        <v>51.130434</v>
      </c>
      <c r="K44" s="60" t="n">
        <v>64.932069</v>
      </c>
      <c r="L44" s="60" t="n">
        <v>48.264705</v>
      </c>
      <c r="M44" s="46"/>
    </row>
    <row r="45" customFormat="false" ht="12.75" hidden="false" customHeight="false" outlineLevel="0" collapsed="false">
      <c r="A45" s="59" t="s">
        <v>91</v>
      </c>
      <c r="B45" s="60" t="n">
        <v>41.043478</v>
      </c>
      <c r="C45" s="60" t="n">
        <v>43.533898</v>
      </c>
      <c r="D45" s="60" t="n">
        <v>54.753062</v>
      </c>
      <c r="E45" s="60" t="n">
        <v>51.309462</v>
      </c>
      <c r="F45" s="60" t="n">
        <v>36.363587</v>
      </c>
      <c r="G45" s="60" t="n">
        <v>49.313725</v>
      </c>
      <c r="H45" s="60" t="n">
        <v>39.7168</v>
      </c>
      <c r="I45" s="60" t="n">
        <v>48.541353</v>
      </c>
      <c r="J45" s="60" t="n">
        <v>46.257731</v>
      </c>
      <c r="K45" s="60" t="n">
        <v>47.280334</v>
      </c>
      <c r="L45" s="60" t="n">
        <v>52.686046</v>
      </c>
      <c r="M45" s="46"/>
    </row>
    <row r="46" customFormat="false" ht="12.75" hidden="false" customHeight="false" outlineLevel="0" collapsed="false">
      <c r="A46" s="59" t="s">
        <v>92</v>
      </c>
      <c r="B46" s="60" t="n">
        <v>63.564982</v>
      </c>
      <c r="C46" s="60" t="n">
        <v>60.837754</v>
      </c>
      <c r="D46" s="60" t="n">
        <v>59.919736</v>
      </c>
      <c r="E46" s="60" t="n">
        <v>57.47427</v>
      </c>
      <c r="F46" s="60" t="n">
        <v>55.108155</v>
      </c>
      <c r="G46" s="60" t="n">
        <v>56.584328</v>
      </c>
      <c r="H46" s="60" t="n">
        <v>57.105313</v>
      </c>
      <c r="I46" s="60" t="n">
        <v>66.167261</v>
      </c>
      <c r="J46" s="60" t="n">
        <v>59.957281</v>
      </c>
      <c r="K46" s="60" t="n">
        <v>57.192071</v>
      </c>
      <c r="L46" s="60" t="n">
        <v>62.409906</v>
      </c>
      <c r="M46" s="46"/>
    </row>
    <row r="47" customFormat="false" ht="12.75" hidden="false" customHeight="false" outlineLevel="0" collapsed="false">
      <c r="A47" s="59" t="s">
        <v>93</v>
      </c>
      <c r="B47" s="60" t="n">
        <v>52.856148</v>
      </c>
      <c r="C47" s="60" t="n">
        <v>46.574558</v>
      </c>
      <c r="D47" s="60" t="n">
        <v>58.797882</v>
      </c>
      <c r="E47" s="60" t="n">
        <v>57.280686</v>
      </c>
      <c r="F47" s="60" t="n">
        <v>47.302294</v>
      </c>
      <c r="G47" s="60" t="n">
        <v>50.47647</v>
      </c>
      <c r="H47" s="60" t="n">
        <v>52.257337</v>
      </c>
      <c r="I47" s="60" t="n">
        <v>56.923809</v>
      </c>
      <c r="J47" s="60" t="n">
        <v>53.072072</v>
      </c>
      <c r="K47" s="60" t="n">
        <v>51.512096</v>
      </c>
      <c r="L47" s="60" t="n">
        <v>55.116525</v>
      </c>
      <c r="M47" s="46"/>
    </row>
    <row r="48" customFormat="false" ht="12.75" hidden="false" customHeight="false" outlineLevel="0" collapsed="false">
      <c r="A48" s="59" t="s">
        <v>94</v>
      </c>
      <c r="B48" s="60" t="n">
        <v>66.202411</v>
      </c>
      <c r="C48" s="60" t="n">
        <v>54.050308</v>
      </c>
      <c r="D48" s="60" t="n">
        <v>55.125135</v>
      </c>
      <c r="E48" s="60" t="n">
        <v>54.892545</v>
      </c>
      <c r="F48" s="60" t="n">
        <v>52.615481</v>
      </c>
      <c r="G48" s="60" t="n">
        <v>57.523376</v>
      </c>
      <c r="H48" s="60" t="n">
        <v>58.279186</v>
      </c>
      <c r="I48" s="60" t="n">
        <v>46.487473</v>
      </c>
      <c r="J48" s="60" t="n">
        <v>52.2204</v>
      </c>
      <c r="K48" s="60" t="n">
        <v>59.080655</v>
      </c>
      <c r="L48" s="60" t="n">
        <v>51.709646</v>
      </c>
      <c r="M48" s="46"/>
    </row>
    <row r="49" customFormat="false" ht="12.75" hidden="false" customHeight="false" outlineLevel="0" collapsed="false">
      <c r="A49" s="59" t="s">
        <v>95</v>
      </c>
      <c r="B49" s="60" t="n">
        <v>61.604166</v>
      </c>
      <c r="C49" s="60" t="n">
        <v>51.978635</v>
      </c>
      <c r="D49" s="60" t="n">
        <v>60.198625</v>
      </c>
      <c r="E49" s="60" t="n">
        <v>52.974962</v>
      </c>
      <c r="F49" s="60" t="n">
        <v>59.257213</v>
      </c>
      <c r="G49" s="60" t="n">
        <v>57.442231</v>
      </c>
      <c r="H49" s="60" t="n">
        <v>61.093277</v>
      </c>
      <c r="I49" s="60" t="n">
        <v>35.306345</v>
      </c>
      <c r="J49" s="60" t="n">
        <v>41.586206</v>
      </c>
      <c r="K49" s="60" t="n">
        <v>57.363139</v>
      </c>
      <c r="L49" s="60" t="n">
        <v>50.276553</v>
      </c>
      <c r="M49" s="46"/>
    </row>
    <row r="50" customFormat="false" ht="12.75" hidden="false" customHeight="false" outlineLevel="0" collapsed="false">
      <c r="A50" s="59" t="s">
        <v>96</v>
      </c>
      <c r="B50" s="60" t="n">
        <v>68.46129</v>
      </c>
      <c r="C50" s="60" t="n">
        <v>56.644776</v>
      </c>
      <c r="D50" s="60" t="n">
        <v>64.82439</v>
      </c>
      <c r="E50" s="60" t="n">
        <v>60.770167</v>
      </c>
      <c r="F50" s="60" t="n">
        <v>54.817391</v>
      </c>
      <c r="G50" s="60" t="n">
        <v>60.312925</v>
      </c>
      <c r="H50" s="60" t="n">
        <v>66.010989</v>
      </c>
      <c r="I50" s="60" t="n">
        <v>57.707317</v>
      </c>
      <c r="J50" s="60" t="n">
        <v>68.54054</v>
      </c>
      <c r="K50" s="60" t="n">
        <v>60.165703</v>
      </c>
      <c r="L50" s="60" t="n">
        <v>61.02888</v>
      </c>
      <c r="M50" s="46"/>
    </row>
    <row r="51" customFormat="false" ht="12.75" hidden="false" customHeight="false" outlineLevel="0" collapsed="false">
      <c r="A51" s="59" t="s">
        <v>97</v>
      </c>
      <c r="B51" s="60" t="n">
        <v>54.742021</v>
      </c>
      <c r="C51" s="60" t="n">
        <v>50.026511</v>
      </c>
      <c r="D51" s="60" t="n">
        <v>60.497794</v>
      </c>
      <c r="E51" s="60" t="n">
        <v>57.072037</v>
      </c>
      <c r="F51" s="60" t="n">
        <v>45.811432</v>
      </c>
      <c r="G51" s="60" t="n">
        <v>57.138888</v>
      </c>
      <c r="H51" s="60" t="n">
        <v>47.848116</v>
      </c>
      <c r="I51" s="60" t="n">
        <v>65.020964</v>
      </c>
      <c r="J51" s="60" t="n">
        <v>56.382978</v>
      </c>
      <c r="K51" s="60" t="n">
        <v>52.940503</v>
      </c>
      <c r="L51" s="60" t="n">
        <v>61.438162</v>
      </c>
      <c r="M51" s="46"/>
    </row>
    <row r="52" customFormat="false" ht="12.75" hidden="false" customHeight="false" outlineLevel="0" collapsed="false">
      <c r="A52" s="59" t="s">
        <v>98</v>
      </c>
      <c r="B52" s="60" t="n">
        <v>55.70297</v>
      </c>
      <c r="C52" s="60" t="n">
        <v>46.37055</v>
      </c>
      <c r="D52" s="60" t="n">
        <v>57.303557</v>
      </c>
      <c r="E52" s="60" t="n">
        <v>54.287739</v>
      </c>
      <c r="F52" s="60" t="n">
        <v>44.589251</v>
      </c>
      <c r="G52" s="60" t="n">
        <v>51.025974</v>
      </c>
      <c r="H52" s="60" t="n">
        <v>44.341118</v>
      </c>
      <c r="I52" s="60" t="n">
        <v>59.898437</v>
      </c>
      <c r="J52" s="60" t="n">
        <v>55.506224</v>
      </c>
      <c r="K52" s="60" t="n">
        <v>51.133623</v>
      </c>
      <c r="L52" s="60" t="n">
        <v>57.488843</v>
      </c>
      <c r="M52" s="46"/>
    </row>
    <row r="53" customFormat="false" ht="12.75" hidden="false" customHeight="false" outlineLevel="0" collapsed="false">
      <c r="A53" s="59" t="s">
        <v>99</v>
      </c>
      <c r="B53" s="60" t="n">
        <v>67.197647</v>
      </c>
      <c r="C53" s="60" t="n">
        <v>52.845661</v>
      </c>
      <c r="D53" s="60" t="n">
        <v>62.591564</v>
      </c>
      <c r="E53" s="60" t="n">
        <v>59.736383</v>
      </c>
      <c r="F53" s="60" t="n">
        <v>51.47106</v>
      </c>
      <c r="G53" s="60" t="n">
        <v>62.775193</v>
      </c>
      <c r="H53" s="60" t="n">
        <v>55.31791</v>
      </c>
      <c r="I53" s="60" t="n">
        <v>65.442477</v>
      </c>
      <c r="J53" s="60" t="n">
        <v>59.367088</v>
      </c>
      <c r="K53" s="60" t="n">
        <v>56.008464</v>
      </c>
      <c r="L53" s="60" t="n">
        <v>59.836477</v>
      </c>
      <c r="M53" s="46"/>
    </row>
    <row r="54" customFormat="false" ht="12.75" hidden="false" customHeight="false" outlineLevel="0" collapsed="false">
      <c r="A54" s="59" t="s">
        <v>100</v>
      </c>
      <c r="B54" s="60" t="n">
        <v>63.29782</v>
      </c>
      <c r="C54" s="60" t="n">
        <v>59.030769</v>
      </c>
      <c r="D54" s="60" t="n">
        <v>60.621471</v>
      </c>
      <c r="E54" s="60" t="n">
        <v>55.605621</v>
      </c>
      <c r="F54" s="60" t="n">
        <v>54.638644</v>
      </c>
      <c r="G54" s="60" t="n">
        <v>58.041152</v>
      </c>
      <c r="H54" s="60" t="n">
        <v>61.64939</v>
      </c>
      <c r="I54" s="60" t="n">
        <v>58.716981</v>
      </c>
      <c r="J54" s="60" t="n">
        <v>63.1</v>
      </c>
      <c r="K54" s="60" t="n">
        <v>58.035648</v>
      </c>
      <c r="L54" s="60" t="n">
        <v>59.942408</v>
      </c>
      <c r="M54" s="46"/>
    </row>
    <row r="55" customFormat="false" ht="12.75" hidden="false" customHeight="false" outlineLevel="0" collapsed="false">
      <c r="A55" s="59" t="s">
        <v>101</v>
      </c>
      <c r="B55" s="60" t="n">
        <v>44.433677</v>
      </c>
      <c r="C55" s="60" t="n">
        <v>45.066254</v>
      </c>
      <c r="D55" s="60" t="n">
        <v>52.225236</v>
      </c>
      <c r="E55" s="60" t="n">
        <v>48.294059</v>
      </c>
      <c r="F55" s="60" t="n">
        <v>40.666774</v>
      </c>
      <c r="G55" s="60" t="n">
        <v>46.411545</v>
      </c>
      <c r="H55" s="60" t="n">
        <v>40.563695</v>
      </c>
      <c r="I55" s="60" t="n">
        <v>54.544392</v>
      </c>
      <c r="J55" s="60" t="n">
        <v>49.408071</v>
      </c>
      <c r="K55" s="60" t="n">
        <v>44.972367</v>
      </c>
      <c r="L55" s="60" t="n">
        <v>43.019521</v>
      </c>
      <c r="M55" s="46"/>
    </row>
    <row r="56" customFormat="false" ht="12.75" hidden="false" customHeight="false" outlineLevel="0" collapsed="false">
      <c r="A56" s="59" t="s">
        <v>102</v>
      </c>
      <c r="B56" s="60" t="n">
        <v>65.442446</v>
      </c>
      <c r="C56" s="60" t="n">
        <v>53.445224</v>
      </c>
      <c r="D56" s="60" t="n">
        <v>57.794085</v>
      </c>
      <c r="E56" s="60" t="n">
        <v>53.10147</v>
      </c>
      <c r="F56" s="60" t="n">
        <v>52.980385</v>
      </c>
      <c r="G56" s="60" t="n">
        <v>59.658273</v>
      </c>
      <c r="H56" s="60" t="n">
        <v>55.934389</v>
      </c>
      <c r="I56" s="60" t="n">
        <v>53.849604</v>
      </c>
      <c r="J56" s="60" t="n">
        <v>55.415492</v>
      </c>
      <c r="K56" s="60" t="n">
        <v>53.200527</v>
      </c>
      <c r="L56" s="60" t="n">
        <v>58.722326</v>
      </c>
      <c r="M56" s="46"/>
    </row>
    <row r="57" customFormat="false" ht="12.75" hidden="false" customHeight="false" outlineLevel="0" collapsed="false">
      <c r="A57" s="59" t="s">
        <v>103</v>
      </c>
      <c r="B57" s="60" t="n">
        <v>61.184199</v>
      </c>
      <c r="C57" s="60" t="n">
        <v>52.304014</v>
      </c>
      <c r="D57" s="60" t="n">
        <v>62.153846</v>
      </c>
      <c r="E57" s="60" t="n">
        <v>55.581351</v>
      </c>
      <c r="F57" s="60" t="n">
        <v>49.869042</v>
      </c>
      <c r="G57" s="60" t="n">
        <v>57.319444</v>
      </c>
      <c r="H57" s="60" t="n">
        <v>50.72181</v>
      </c>
      <c r="I57" s="60" t="n">
        <v>64.039114</v>
      </c>
      <c r="J57" s="60" t="n">
        <v>59.655172</v>
      </c>
      <c r="K57" s="60" t="n">
        <v>56.410816</v>
      </c>
      <c r="L57" s="60" t="n">
        <v>59.868955</v>
      </c>
      <c r="M57" s="46"/>
    </row>
    <row r="58" customFormat="false" ht="12.75" hidden="false" customHeight="false" outlineLevel="0" collapsed="false">
      <c r="A58" s="59" t="s">
        <v>104</v>
      </c>
      <c r="B58" s="60" t="n">
        <v>53.091514</v>
      </c>
      <c r="C58" s="60" t="n">
        <v>49.26767</v>
      </c>
      <c r="D58" s="60" t="n">
        <v>53.176944</v>
      </c>
      <c r="E58" s="60" t="n">
        <v>55.334725</v>
      </c>
      <c r="F58" s="60" t="n">
        <v>47.050587</v>
      </c>
      <c r="G58" s="60" t="n">
        <v>44.561855</v>
      </c>
      <c r="H58" s="60" t="n">
        <v>54.29584</v>
      </c>
      <c r="I58" s="60" t="n">
        <v>50.413698</v>
      </c>
      <c r="J58" s="60" t="n">
        <v>55.850539</v>
      </c>
      <c r="K58" s="60" t="n">
        <v>48.711797</v>
      </c>
      <c r="L58" s="60" t="n">
        <v>45.797136</v>
      </c>
      <c r="M58" s="46"/>
    </row>
    <row r="59" customFormat="false" ht="12.75" hidden="false" customHeight="false" outlineLevel="0" collapsed="false">
      <c r="A59" s="59" t="s">
        <v>105</v>
      </c>
      <c r="B59" s="60" t="n">
        <v>49.433121</v>
      </c>
      <c r="C59" s="60" t="n">
        <v>47.778592</v>
      </c>
      <c r="D59" s="60" t="n">
        <v>57.113219</v>
      </c>
      <c r="E59" s="60" t="n">
        <v>55.487278</v>
      </c>
      <c r="F59" s="60" t="n">
        <v>43.03911</v>
      </c>
      <c r="G59" s="60" t="n">
        <v>46.025</v>
      </c>
      <c r="H59" s="60" t="n">
        <v>46.29637</v>
      </c>
      <c r="I59" s="60" t="n">
        <v>58.488817</v>
      </c>
      <c r="J59" s="60" t="n">
        <v>57.660377</v>
      </c>
      <c r="K59" s="60" t="n">
        <v>51.290372</v>
      </c>
      <c r="L59" s="60" t="n">
        <v>57.161971</v>
      </c>
      <c r="M59" s="46"/>
    </row>
    <row r="60" customFormat="false" ht="12.75" hidden="false" customHeight="false" outlineLevel="0" collapsed="false">
      <c r="A60" s="59" t="s">
        <v>106</v>
      </c>
      <c r="B60" s="60" t="n">
        <v>55.926262</v>
      </c>
      <c r="C60" s="60" t="n">
        <v>47.237648</v>
      </c>
      <c r="D60" s="60" t="n">
        <v>59.427403</v>
      </c>
      <c r="E60" s="60" t="n">
        <v>54.646233</v>
      </c>
      <c r="F60" s="60" t="n">
        <v>46.293379</v>
      </c>
      <c r="G60" s="60" t="n">
        <v>56.359511</v>
      </c>
      <c r="H60" s="60" t="n">
        <v>49.662575</v>
      </c>
      <c r="I60" s="60" t="n">
        <v>54.728036</v>
      </c>
      <c r="J60" s="60" t="n">
        <v>52.010572</v>
      </c>
      <c r="K60" s="60" t="n">
        <v>50.757346</v>
      </c>
      <c r="L60" s="60" t="n">
        <v>55.617697</v>
      </c>
      <c r="M60" s="46"/>
    </row>
    <row r="61" customFormat="false" ht="12.75" hidden="false" customHeight="false" outlineLevel="0" collapsed="false">
      <c r="A61" s="59" t="s">
        <v>107</v>
      </c>
      <c r="B61" s="60" t="n">
        <v>62.395229</v>
      </c>
      <c r="C61" s="60" t="n">
        <v>52.637184</v>
      </c>
      <c r="D61" s="60" t="n">
        <v>63.385791</v>
      </c>
      <c r="E61" s="60" t="n">
        <v>57.85628</v>
      </c>
      <c r="F61" s="60" t="n">
        <v>48.570934</v>
      </c>
      <c r="G61" s="60" t="n">
        <v>62.029255</v>
      </c>
      <c r="H61" s="60" t="n">
        <v>49.573889</v>
      </c>
      <c r="I61" s="60" t="n">
        <v>60.93464</v>
      </c>
      <c r="J61" s="60" t="n">
        <v>62.358974</v>
      </c>
      <c r="K61" s="60" t="n">
        <v>56.004128</v>
      </c>
      <c r="L61" s="60" t="n">
        <v>62.245524</v>
      </c>
      <c r="M61" s="46"/>
    </row>
    <row r="62" customFormat="false" ht="12.75" hidden="false" customHeight="false" outlineLevel="0" collapsed="false">
      <c r="A62" s="59" t="s">
        <v>108</v>
      </c>
      <c r="B62" s="60" t="n">
        <v>59.884647</v>
      </c>
      <c r="C62" s="60" t="n">
        <v>52.401087</v>
      </c>
      <c r="D62" s="60" t="n">
        <v>64.800129</v>
      </c>
      <c r="E62" s="60" t="n">
        <v>58.644046</v>
      </c>
      <c r="F62" s="60" t="n">
        <v>50.997526</v>
      </c>
      <c r="G62" s="60" t="n">
        <v>60.185</v>
      </c>
      <c r="H62" s="60" t="n">
        <v>51.290441</v>
      </c>
      <c r="I62" s="60" t="n">
        <v>64.8304</v>
      </c>
      <c r="J62" s="60" t="n">
        <v>54.759036</v>
      </c>
      <c r="K62" s="60" t="n">
        <v>56.545588</v>
      </c>
      <c r="L62" s="60" t="n">
        <v>64.237265</v>
      </c>
      <c r="M62" s="46"/>
    </row>
    <row r="63" customFormat="false" ht="12.75" hidden="false" customHeight="false" outlineLevel="0" collapsed="false">
      <c r="A63" s="59" t="s">
        <v>109</v>
      </c>
      <c r="B63" s="60" t="n">
        <v>51.648991</v>
      </c>
      <c r="C63" s="60" t="n">
        <v>47.626273</v>
      </c>
      <c r="D63" s="60" t="n">
        <v>59.450076</v>
      </c>
      <c r="E63" s="60" t="n">
        <v>55.761194</v>
      </c>
      <c r="F63" s="60" t="n">
        <v>44.171819</v>
      </c>
      <c r="G63" s="60" t="n">
        <v>56.35414</v>
      </c>
      <c r="H63" s="60" t="n">
        <v>46.501594</v>
      </c>
      <c r="I63" s="60" t="n">
        <v>61.698558</v>
      </c>
      <c r="J63" s="60" t="n">
        <v>52.471193</v>
      </c>
      <c r="K63" s="60" t="n">
        <v>50.172149</v>
      </c>
      <c r="L63" s="60" t="n">
        <v>59.451492</v>
      </c>
      <c r="M63" s="46"/>
    </row>
    <row r="64" customFormat="false" ht="12.75" hidden="false" customHeight="false" outlineLevel="0" collapsed="false">
      <c r="A64" s="59" t="s">
        <v>110</v>
      </c>
      <c r="B64" s="60" t="n">
        <v>43.012345</v>
      </c>
      <c r="C64" s="60" t="n">
        <v>43.524177</v>
      </c>
      <c r="D64" s="60" t="n">
        <v>55.191023</v>
      </c>
      <c r="E64" s="60" t="n">
        <v>52.486486</v>
      </c>
      <c r="F64" s="60" t="n">
        <v>36.928352</v>
      </c>
      <c r="G64" s="60" t="n">
        <v>50.307189</v>
      </c>
      <c r="H64" s="60" t="n">
        <v>40.870912</v>
      </c>
      <c r="I64" s="60" t="n">
        <v>50.142241</v>
      </c>
      <c r="J64" s="60" t="n">
        <v>48.216867</v>
      </c>
      <c r="K64" s="60" t="n">
        <v>46.756666</v>
      </c>
      <c r="L64" s="60" t="n">
        <v>51.125</v>
      </c>
      <c r="M64" s="46"/>
    </row>
    <row r="65" customFormat="false" ht="12.75" hidden="false" customHeight="false" outlineLevel="0" collapsed="false">
      <c r="A65" s="59" t="s">
        <v>111</v>
      </c>
      <c r="B65" s="60" t="n">
        <v>48.193452</v>
      </c>
      <c r="C65" s="60" t="n">
        <v>43.761343</v>
      </c>
      <c r="D65" s="60" t="n">
        <v>57.246324</v>
      </c>
      <c r="E65" s="60" t="n">
        <v>54.495154</v>
      </c>
      <c r="F65" s="60" t="n">
        <v>39.471121</v>
      </c>
      <c r="G65" s="60" t="n">
        <v>54.682897</v>
      </c>
      <c r="H65" s="60" t="n">
        <v>43.966394</v>
      </c>
      <c r="I65" s="60" t="n">
        <v>57.170953</v>
      </c>
      <c r="J65" s="60" t="n">
        <v>47.53405</v>
      </c>
      <c r="K65" s="60" t="n">
        <v>49.634742</v>
      </c>
      <c r="L65" s="60" t="n">
        <v>57.255189</v>
      </c>
      <c r="M65" s="46"/>
    </row>
    <row r="66" customFormat="false" ht="12.75" hidden="false" customHeight="false" outlineLevel="0" collapsed="false">
      <c r="A66" s="59" t="s">
        <v>112</v>
      </c>
      <c r="B66" s="60" t="n">
        <v>56.510091</v>
      </c>
      <c r="C66" s="60" t="n">
        <v>52.502772</v>
      </c>
      <c r="D66" s="60" t="n">
        <v>61.2797</v>
      </c>
      <c r="E66" s="60" t="n">
        <v>55.278999</v>
      </c>
      <c r="F66" s="60" t="n">
        <v>46.539742</v>
      </c>
      <c r="G66" s="60" t="n">
        <v>48.75</v>
      </c>
      <c r="H66" s="60" t="n">
        <v>44.892634</v>
      </c>
      <c r="I66" s="60" t="n">
        <v>57.316265</v>
      </c>
      <c r="J66" s="60" t="n">
        <v>51.652439</v>
      </c>
      <c r="K66" s="60" t="n">
        <v>52.670222</v>
      </c>
      <c r="L66" s="60" t="n">
        <v>60.288753</v>
      </c>
      <c r="M66" s="46"/>
    </row>
    <row r="67" customFormat="false" ht="12.75" hidden="false" customHeight="false" outlineLevel="0" collapsed="false">
      <c r="A67" s="59" t="s">
        <v>113</v>
      </c>
      <c r="B67" s="60" t="n">
        <v>62.18348</v>
      </c>
      <c r="C67" s="60" t="n">
        <v>52.072879</v>
      </c>
      <c r="D67" s="60" t="n">
        <v>61.376031</v>
      </c>
      <c r="E67" s="60" t="n">
        <v>57.411059</v>
      </c>
      <c r="F67" s="60" t="n">
        <v>49.887833</v>
      </c>
      <c r="G67" s="60" t="n">
        <v>58.692634</v>
      </c>
      <c r="H67" s="60" t="n">
        <v>55.069537</v>
      </c>
      <c r="I67" s="60" t="n">
        <v>57.220566</v>
      </c>
      <c r="J67" s="60" t="n">
        <v>56.697154</v>
      </c>
      <c r="K67" s="60" t="n">
        <v>55.559322</v>
      </c>
      <c r="L67" s="60" t="n">
        <v>59.224669</v>
      </c>
      <c r="M67" s="46"/>
    </row>
    <row r="68" customFormat="false" ht="12.75" hidden="false" customHeight="false" outlineLevel="0" collapsed="false">
      <c r="A68" s="59" t="s">
        <v>114</v>
      </c>
      <c r="B68" s="60" t="n">
        <v>64.307865</v>
      </c>
      <c r="C68" s="60" t="n">
        <v>52.12362</v>
      </c>
      <c r="D68" s="60" t="n">
        <v>62.011095</v>
      </c>
      <c r="E68" s="60" t="n">
        <v>56.441765</v>
      </c>
      <c r="F68" s="60" t="n">
        <v>48.419338</v>
      </c>
      <c r="G68" s="60" t="n">
        <v>60.246031</v>
      </c>
      <c r="H68" s="60" t="n">
        <v>50.930643</v>
      </c>
      <c r="I68" s="60" t="n">
        <v>59.925925</v>
      </c>
      <c r="J68" s="60" t="n">
        <v>52.728395</v>
      </c>
      <c r="K68" s="60" t="n">
        <v>56.140939</v>
      </c>
      <c r="L68" s="60" t="n">
        <v>58.643356</v>
      </c>
      <c r="M68" s="46"/>
    </row>
    <row r="69" customFormat="false" ht="12.75" hidden="false" customHeight="false" outlineLevel="0" collapsed="false">
      <c r="A69" s="59" t="s">
        <v>115</v>
      </c>
      <c r="B69" s="60" t="n">
        <v>58.979041</v>
      </c>
      <c r="C69" s="60" t="n">
        <v>50.326725</v>
      </c>
      <c r="D69" s="60" t="n">
        <v>61.217519</v>
      </c>
      <c r="E69" s="60" t="n">
        <v>57.316463</v>
      </c>
      <c r="F69" s="60" t="n">
        <v>45.609579</v>
      </c>
      <c r="G69" s="60" t="n">
        <v>57.068681</v>
      </c>
      <c r="H69" s="60" t="n">
        <v>49.198372</v>
      </c>
      <c r="I69" s="60" t="n">
        <v>61.203389</v>
      </c>
      <c r="J69" s="60" t="n">
        <v>59.285</v>
      </c>
      <c r="K69" s="60" t="n">
        <v>55.444073</v>
      </c>
      <c r="L69" s="60" t="n">
        <v>61.494505</v>
      </c>
      <c r="M69" s="46"/>
    </row>
    <row r="70" customFormat="false" ht="12.75" hidden="false" customHeight="false" outlineLevel="0" collapsed="false">
      <c r="A70" s="59" t="s">
        <v>116</v>
      </c>
      <c r="B70" s="60" t="n">
        <v>57.123314</v>
      </c>
      <c r="C70" s="60" t="n">
        <v>50.494598</v>
      </c>
      <c r="D70" s="60" t="n">
        <v>64.080355</v>
      </c>
      <c r="E70" s="60" t="n">
        <v>57.825201</v>
      </c>
      <c r="F70" s="60" t="n">
        <v>46.478605</v>
      </c>
      <c r="G70" s="60" t="n">
        <v>55.603278</v>
      </c>
      <c r="H70" s="60" t="n">
        <v>49.554681</v>
      </c>
      <c r="I70" s="60" t="n">
        <v>65.626959</v>
      </c>
      <c r="J70" s="60" t="n">
        <v>57.531609</v>
      </c>
      <c r="K70" s="60" t="n">
        <v>53.479323</v>
      </c>
      <c r="L70" s="60" t="n">
        <v>60.812056</v>
      </c>
      <c r="M70" s="46"/>
    </row>
    <row r="71" customFormat="false" ht="12.75" hidden="false" customHeight="false" outlineLevel="0" collapsed="false">
      <c r="A71" s="59" t="s">
        <v>117</v>
      </c>
      <c r="B71" s="60" t="n">
        <v>58.604625</v>
      </c>
      <c r="C71" s="60" t="n">
        <v>51.846188</v>
      </c>
      <c r="D71" s="60" t="n">
        <v>59.529616</v>
      </c>
      <c r="E71" s="60" t="n">
        <v>54.338634</v>
      </c>
      <c r="F71" s="60" t="n">
        <v>45.563971</v>
      </c>
      <c r="G71" s="60" t="n">
        <v>55.934924</v>
      </c>
      <c r="H71" s="60" t="n">
        <v>45.188435</v>
      </c>
      <c r="I71" s="60" t="n">
        <v>57.288288</v>
      </c>
      <c r="J71" s="60" t="n">
        <v>52.981981</v>
      </c>
      <c r="K71" s="60" t="n">
        <v>53.896396</v>
      </c>
      <c r="L71" s="60" t="n">
        <v>58.808605</v>
      </c>
      <c r="M71" s="46"/>
    </row>
    <row r="72" customFormat="false" ht="12.75" hidden="false" customHeight="false" outlineLevel="0" collapsed="false">
      <c r="A72" s="59" t="s">
        <v>118</v>
      </c>
      <c r="B72" s="60" t="n">
        <v>59.163306</v>
      </c>
      <c r="C72" s="60" t="n">
        <v>49.704765</v>
      </c>
      <c r="D72" s="60" t="n">
        <v>59.294446</v>
      </c>
      <c r="E72" s="60" t="n">
        <v>56.166747</v>
      </c>
      <c r="F72" s="60" t="n">
        <v>48.953994</v>
      </c>
      <c r="G72" s="60" t="n">
        <v>53.920918</v>
      </c>
      <c r="H72" s="60" t="n">
        <v>51.861313</v>
      </c>
      <c r="I72" s="60" t="n">
        <v>67.725212</v>
      </c>
      <c r="J72" s="60" t="n">
        <v>63.353591</v>
      </c>
      <c r="K72" s="60" t="n">
        <v>55.192231</v>
      </c>
      <c r="L72" s="60" t="n">
        <v>63.618834</v>
      </c>
      <c r="M72" s="46"/>
    </row>
    <row r="73" customFormat="false" ht="12.75" hidden="false" customHeight="false" outlineLevel="0" collapsed="false">
      <c r="A73" s="59" t="s">
        <v>119</v>
      </c>
      <c r="B73" s="60" t="n">
        <v>57.371871</v>
      </c>
      <c r="C73" s="60" t="n">
        <v>50.537262</v>
      </c>
      <c r="D73" s="60" t="n">
        <v>60.31134</v>
      </c>
      <c r="E73" s="60" t="n">
        <v>58.107236</v>
      </c>
      <c r="F73" s="60" t="n">
        <v>46.264481</v>
      </c>
      <c r="G73" s="60" t="n">
        <v>60.422876</v>
      </c>
      <c r="H73" s="60" t="n">
        <v>49.731182</v>
      </c>
      <c r="I73" s="60" t="n">
        <v>64.718072</v>
      </c>
      <c r="J73" s="60" t="n">
        <v>64.233333</v>
      </c>
      <c r="K73" s="60" t="n">
        <v>55.888626</v>
      </c>
      <c r="L73" s="60" t="n">
        <v>59.324808</v>
      </c>
      <c r="M73" s="46"/>
    </row>
    <row r="74" customFormat="false" ht="12.75" hidden="false" customHeight="false" outlineLevel="0" collapsed="false">
      <c r="A74" s="59" t="s">
        <v>120</v>
      </c>
      <c r="B74" s="60" t="n">
        <v>54.578698</v>
      </c>
      <c r="C74" s="60" t="n">
        <v>48.804329</v>
      </c>
      <c r="D74" s="60" t="n">
        <v>58.874967</v>
      </c>
      <c r="E74" s="60" t="n">
        <v>55.790163</v>
      </c>
      <c r="F74" s="60" t="n">
        <v>47.139221</v>
      </c>
      <c r="G74" s="60" t="n">
        <v>53.066666</v>
      </c>
      <c r="H74" s="60" t="n">
        <v>51.11105</v>
      </c>
      <c r="I74" s="60" t="n">
        <v>60.495812</v>
      </c>
      <c r="J74" s="60" t="n">
        <v>55.337278</v>
      </c>
      <c r="K74" s="60" t="n">
        <v>50.998999</v>
      </c>
      <c r="L74" s="60" t="n">
        <v>63.029462</v>
      </c>
      <c r="M74" s="46"/>
    </row>
    <row r="75" customFormat="false" ht="12.75" hidden="false" customHeight="false" outlineLevel="0" collapsed="false">
      <c r="A75" s="59" t="s">
        <v>121</v>
      </c>
      <c r="B75" s="60" t="n">
        <v>51.446475</v>
      </c>
      <c r="C75" s="60" t="n">
        <v>49.276521</v>
      </c>
      <c r="D75" s="60" t="n">
        <v>58.749117</v>
      </c>
      <c r="E75" s="60" t="n">
        <v>57.595982</v>
      </c>
      <c r="F75" s="60" t="n">
        <v>42.841904</v>
      </c>
      <c r="G75" s="60" t="n">
        <v>50.41573</v>
      </c>
      <c r="H75" s="60" t="n">
        <v>47.809686</v>
      </c>
      <c r="I75" s="60" t="n">
        <v>57.255852</v>
      </c>
      <c r="J75" s="60" t="n">
        <v>52.702857</v>
      </c>
      <c r="K75" s="60" t="n">
        <v>50.087179</v>
      </c>
      <c r="L75" s="60" t="n">
        <v>55.129593</v>
      </c>
      <c r="M75" s="46"/>
    </row>
    <row r="76" customFormat="false" ht="12.75" hidden="false" customHeight="false" outlineLevel="0" collapsed="false">
      <c r="A76" s="59" t="s">
        <v>122</v>
      </c>
      <c r="B76" s="60" t="n">
        <v>55.697355</v>
      </c>
      <c r="C76" s="60" t="n">
        <v>50.483767</v>
      </c>
      <c r="D76" s="60" t="n">
        <v>59.971123</v>
      </c>
      <c r="E76" s="60" t="n">
        <v>57.468206</v>
      </c>
      <c r="F76" s="60" t="n">
        <v>47.849995</v>
      </c>
      <c r="G76" s="60" t="n">
        <v>59.226618</v>
      </c>
      <c r="H76" s="60" t="n">
        <v>51.586914</v>
      </c>
      <c r="I76" s="60" t="n">
        <v>61.567055</v>
      </c>
      <c r="J76" s="60" t="n">
        <v>56.803519</v>
      </c>
      <c r="K76" s="60" t="n">
        <v>53.648648</v>
      </c>
      <c r="L76" s="60" t="n">
        <v>61.824803</v>
      </c>
      <c r="M76" s="46"/>
    </row>
    <row r="77" customFormat="false" ht="12.75" hidden="false" customHeight="false" outlineLevel="0" collapsed="false">
      <c r="A77" s="59" t="s">
        <v>123</v>
      </c>
      <c r="B77" s="60" t="n">
        <v>58.463449</v>
      </c>
      <c r="C77" s="60" t="n">
        <v>51.86898</v>
      </c>
      <c r="D77" s="60" t="n">
        <v>60.646674</v>
      </c>
      <c r="E77" s="60" t="n">
        <v>58.486955</v>
      </c>
      <c r="F77" s="60" t="n">
        <v>47.363341</v>
      </c>
      <c r="G77" s="60" t="n">
        <v>57.247191</v>
      </c>
      <c r="H77" s="60" t="n">
        <v>50.762308</v>
      </c>
      <c r="I77" s="60" t="n">
        <v>67.007633</v>
      </c>
      <c r="J77" s="60" t="n">
        <v>59.411392</v>
      </c>
      <c r="K77" s="60" t="n">
        <v>55.099549</v>
      </c>
      <c r="L77" s="60" t="n">
        <v>68.850049</v>
      </c>
      <c r="M77" s="46"/>
    </row>
    <row r="78" customFormat="false" ht="12.75" hidden="false" customHeight="false" outlineLevel="0" collapsed="false">
      <c r="A78" s="59" t="s">
        <v>124</v>
      </c>
      <c r="B78" s="60" t="n">
        <v>38.995747</v>
      </c>
      <c r="C78" s="60" t="n">
        <v>37.069871</v>
      </c>
      <c r="D78" s="60" t="n">
        <v>46.578963</v>
      </c>
      <c r="E78" s="60" t="n">
        <v>44.528111</v>
      </c>
      <c r="F78" s="60" t="n">
        <v>43.498026</v>
      </c>
      <c r="G78" s="60" t="n">
        <v>43.139031</v>
      </c>
      <c r="H78" s="60" t="n">
        <v>41.836037</v>
      </c>
      <c r="I78" s="60" t="n">
        <v>34.963855</v>
      </c>
      <c r="J78" s="60" t="n">
        <v>42.274952</v>
      </c>
      <c r="K78" s="60" t="n">
        <v>39.73572</v>
      </c>
      <c r="L78" s="60" t="n">
        <v>27.317622</v>
      </c>
      <c r="M78" s="46"/>
    </row>
    <row r="79" customFormat="false" ht="12.75" hidden="false" customHeight="false" outlineLevel="0" collapsed="false">
      <c r="A79" s="59" t="s">
        <v>125</v>
      </c>
      <c r="B79" s="60" t="n">
        <v>63.391644</v>
      </c>
      <c r="C79" s="60" t="n">
        <v>54.655609</v>
      </c>
      <c r="D79" s="60" t="n">
        <v>62.944884</v>
      </c>
      <c r="E79" s="60" t="n">
        <v>57.29458</v>
      </c>
      <c r="F79" s="60" t="n">
        <v>52.642902</v>
      </c>
      <c r="G79" s="60" t="n">
        <v>58.620689</v>
      </c>
      <c r="H79" s="60" t="n">
        <v>55.235619</v>
      </c>
      <c r="I79" s="60" t="n">
        <v>59.175</v>
      </c>
      <c r="J79" s="60" t="n">
        <v>59.72</v>
      </c>
      <c r="K79" s="60" t="n">
        <v>56.488087</v>
      </c>
      <c r="L79" s="60" t="n">
        <v>64.701949</v>
      </c>
      <c r="M79" s="46"/>
    </row>
    <row r="80" customFormat="false" ht="12.75" hidden="false" customHeight="false" outlineLevel="0" collapsed="false">
      <c r="A80" s="59" t="s">
        <v>126</v>
      </c>
      <c r="B80" s="60" t="n">
        <v>54.774193</v>
      </c>
      <c r="C80" s="60" t="n">
        <v>46.4</v>
      </c>
      <c r="D80" s="60" t="n">
        <v>55.780656</v>
      </c>
      <c r="E80" s="60" t="n">
        <v>55.301754</v>
      </c>
      <c r="F80" s="60" t="n">
        <v>40.907608</v>
      </c>
      <c r="G80" s="60" t="n">
        <v>48.12</v>
      </c>
      <c r="H80" s="60" t="n">
        <v>49.445652</v>
      </c>
      <c r="I80" s="60" t="n">
        <v>62.344827</v>
      </c>
      <c r="J80" s="60" t="n">
        <v>57.969696</v>
      </c>
      <c r="K80" s="60" t="n">
        <v>48.885964</v>
      </c>
      <c r="L80" s="60" t="n">
        <v>63.15</v>
      </c>
      <c r="M80" s="46"/>
    </row>
    <row r="81" customFormat="false" ht="12.75" hidden="false" customHeight="false" outlineLevel="0" collapsed="false">
      <c r="A81" s="59" t="s">
        <v>127</v>
      </c>
      <c r="B81" s="60" t="n">
        <v>55.285198</v>
      </c>
      <c r="C81" s="60" t="n">
        <v>50.39238</v>
      </c>
      <c r="D81" s="60" t="n">
        <v>59.534832</v>
      </c>
      <c r="E81" s="60" t="n">
        <v>56.326213</v>
      </c>
      <c r="F81" s="60" t="n">
        <v>46.325523</v>
      </c>
      <c r="G81" s="60" t="n">
        <v>56.479797</v>
      </c>
      <c r="H81" s="60" t="n">
        <v>48.104011</v>
      </c>
      <c r="I81" s="60" t="n">
        <v>62.052478</v>
      </c>
      <c r="J81" s="60" t="n">
        <v>59.485714</v>
      </c>
      <c r="K81" s="60" t="n">
        <v>52.52909</v>
      </c>
      <c r="L81" s="60" t="n">
        <v>56.06081</v>
      </c>
      <c r="M81" s="46"/>
    </row>
    <row r="82" customFormat="false" ht="12.75" hidden="false" customHeight="false" outlineLevel="0" collapsed="false">
      <c r="A82" s="59" t="s">
        <v>128</v>
      </c>
      <c r="B82" s="60" t="n">
        <v>55.912587</v>
      </c>
      <c r="C82" s="60" t="n">
        <v>47.886206</v>
      </c>
      <c r="D82" s="60" t="n">
        <v>60.307285</v>
      </c>
      <c r="E82" s="60" t="n">
        <v>56.40374</v>
      </c>
      <c r="F82" s="60" t="n">
        <v>46.154945</v>
      </c>
      <c r="G82" s="60" t="n">
        <v>54.590504</v>
      </c>
      <c r="H82" s="60" t="n">
        <v>47.110492</v>
      </c>
      <c r="I82" s="60" t="n">
        <v>62.850318</v>
      </c>
      <c r="J82" s="60" t="n">
        <v>51.535947</v>
      </c>
      <c r="K82" s="60" t="n">
        <v>53.564821</v>
      </c>
      <c r="L82" s="60" t="n">
        <v>57.706624</v>
      </c>
      <c r="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41"/>
    <col collapsed="false" customWidth="true" hidden="false" outlineLevel="0" max="3" min="3" style="0" width="10.13"/>
  </cols>
  <sheetData>
    <row r="1" customFormat="false" ht="25.5" hidden="false" customHeight="false" outlineLevel="0" collapsed="false">
      <c r="A1" s="61" t="s">
        <v>36</v>
      </c>
      <c r="B1" s="62" t="s">
        <v>129</v>
      </c>
      <c r="C1" s="62" t="s">
        <v>130</v>
      </c>
      <c r="D1" s="62" t="s">
        <v>131</v>
      </c>
      <c r="E1" s="62" t="s">
        <v>132</v>
      </c>
      <c r="F1" s="62" t="s">
        <v>133</v>
      </c>
      <c r="G1" s="62" t="s">
        <v>134</v>
      </c>
      <c r="H1" s="62" t="s">
        <v>135</v>
      </c>
      <c r="I1" s="62" t="s">
        <v>136</v>
      </c>
      <c r="L1" s="62"/>
    </row>
    <row r="2" customFormat="false" ht="12.75" hidden="false" customHeight="false" outlineLevel="0" collapsed="false">
      <c r="A2" s="63" t="s">
        <v>48</v>
      </c>
      <c r="B2" s="6" t="n">
        <v>73</v>
      </c>
      <c r="C2" s="6" t="n">
        <v>559</v>
      </c>
      <c r="D2" s="6" t="n">
        <v>416</v>
      </c>
      <c r="E2" s="6" t="n">
        <v>326.260745857858</v>
      </c>
      <c r="F2" s="6" t="n">
        <v>2243.51180277443</v>
      </c>
      <c r="G2" s="6" t="n">
        <v>91.7583315443596</v>
      </c>
      <c r="H2" s="6" t="n">
        <v>633.617112628446</v>
      </c>
      <c r="I2" s="6" t="n">
        <v>66.7661015645777</v>
      </c>
      <c r="L2" s="6"/>
    </row>
    <row r="3" customFormat="false" ht="12.75" hidden="false" customHeight="false" outlineLevel="0" collapsed="false">
      <c r="A3" s="63" t="s">
        <v>49</v>
      </c>
      <c r="B3" s="6" t="n">
        <v>37</v>
      </c>
      <c r="C3" s="6" t="n">
        <v>186</v>
      </c>
      <c r="D3" s="6" t="n">
        <v>275</v>
      </c>
      <c r="E3" s="6" t="n">
        <v>352.475192548395</v>
      </c>
      <c r="F3" s="6" t="n">
        <v>388.446867989011</v>
      </c>
      <c r="G3" s="6" t="n">
        <v>68.4822166027731</v>
      </c>
      <c r="H3" s="6" t="n">
        <v>1140.71475999991</v>
      </c>
      <c r="I3" s="6" t="n">
        <v>63.2766427056028</v>
      </c>
      <c r="L3" s="4"/>
    </row>
    <row r="4" customFormat="false" ht="12.75" hidden="false" customHeight="false" outlineLevel="0" collapsed="false">
      <c r="A4" s="63" t="s">
        <v>50</v>
      </c>
      <c r="B4" s="6" t="n">
        <v>14</v>
      </c>
      <c r="C4" s="6" t="n">
        <v>100</v>
      </c>
      <c r="D4" s="6" t="n">
        <v>210</v>
      </c>
      <c r="E4" s="6" t="n">
        <v>101.264940144338</v>
      </c>
      <c r="F4" s="6" t="n">
        <v>2.35871864968075</v>
      </c>
      <c r="G4" s="6" t="n">
        <v>26.3066980656653</v>
      </c>
      <c r="H4" s="6" t="n">
        <v>841.602194830065</v>
      </c>
      <c r="I4" s="6" t="n">
        <v>0.158474084732924</v>
      </c>
      <c r="L4" s="4"/>
    </row>
    <row r="5" customFormat="false" ht="12.75" hidden="false" customHeight="false" outlineLevel="0" collapsed="false">
      <c r="A5" s="63" t="s">
        <v>51</v>
      </c>
      <c r="B5" s="6" t="n">
        <v>27</v>
      </c>
      <c r="C5" s="6" t="n">
        <v>155</v>
      </c>
      <c r="D5" s="6" t="n">
        <v>182</v>
      </c>
      <c r="E5" s="6" t="n">
        <v>193.883854717426</v>
      </c>
      <c r="F5" s="6" t="n">
        <v>48.0579973103508</v>
      </c>
      <c r="G5" s="6" t="n">
        <v>599.856153897424</v>
      </c>
      <c r="H5" s="6" t="n">
        <v>724.204444506342</v>
      </c>
      <c r="I5" s="6" t="n">
        <v>81.075085477015</v>
      </c>
      <c r="L5" s="4"/>
    </row>
    <row r="6" customFormat="false" ht="12.75" hidden="false" customHeight="false" outlineLevel="0" collapsed="false">
      <c r="A6" s="63" t="s">
        <v>52</v>
      </c>
      <c r="B6" s="4" t="n">
        <v>442</v>
      </c>
      <c r="C6" s="6" t="n">
        <v>381</v>
      </c>
      <c r="D6" s="6" t="n">
        <v>901</v>
      </c>
      <c r="E6" s="6" t="n">
        <v>303.262183107411</v>
      </c>
      <c r="F6" s="6" t="n">
        <v>1569.77283813112</v>
      </c>
      <c r="G6" s="6" t="n">
        <v>113.502019234363</v>
      </c>
      <c r="H6" s="6" t="n">
        <v>1633.12891354578</v>
      </c>
      <c r="I6" s="6" t="n">
        <v>315.458240633461</v>
      </c>
      <c r="L6" s="4"/>
    </row>
    <row r="7" customFormat="false" ht="12.75" hidden="false" customHeight="false" outlineLevel="0" collapsed="false">
      <c r="A7" s="63" t="s">
        <v>53</v>
      </c>
      <c r="B7" s="4" t="n">
        <v>65</v>
      </c>
      <c r="C7" s="4" t="n">
        <v>271</v>
      </c>
      <c r="D7" s="4" t="n">
        <v>263</v>
      </c>
      <c r="E7" s="4" t="n">
        <v>643.768898737391</v>
      </c>
      <c r="F7" s="4" t="n">
        <v>465.196613778288</v>
      </c>
      <c r="G7" s="4" t="n">
        <v>95.4843077964745</v>
      </c>
      <c r="H7" s="6" t="n">
        <v>565.002863320154</v>
      </c>
      <c r="I7" s="4" t="n">
        <v>131.646777308435</v>
      </c>
      <c r="L7" s="6"/>
    </row>
    <row r="8" customFormat="false" ht="12.75" hidden="false" customHeight="false" outlineLevel="0" collapsed="false">
      <c r="A8" s="63" t="s">
        <v>54</v>
      </c>
      <c r="B8" s="4" t="n">
        <v>31</v>
      </c>
      <c r="C8" s="4" t="n">
        <v>216</v>
      </c>
      <c r="D8" s="4" t="n">
        <v>348</v>
      </c>
      <c r="E8" s="4" t="n">
        <v>258.306760635967</v>
      </c>
      <c r="F8" s="4" t="n">
        <v>134.048534814329</v>
      </c>
      <c r="G8" s="4" t="n">
        <v>131.063419553662</v>
      </c>
      <c r="H8" s="6" t="n">
        <v>550.726325907068</v>
      </c>
      <c r="I8" s="4" t="n">
        <v>208.229004675081</v>
      </c>
      <c r="L8" s="6"/>
    </row>
    <row r="9" customFormat="false" ht="12.75" hidden="false" customHeight="false" outlineLevel="0" collapsed="false">
      <c r="A9" s="63" t="s">
        <v>55</v>
      </c>
      <c r="B9" s="6" t="n">
        <v>52</v>
      </c>
      <c r="C9" s="6" t="n">
        <v>186</v>
      </c>
      <c r="D9" s="6" t="n">
        <v>293</v>
      </c>
      <c r="E9" s="6" t="n">
        <v>148.368580490532</v>
      </c>
      <c r="F9" s="6" t="n">
        <v>1271.52266094032</v>
      </c>
      <c r="G9" s="6" t="n">
        <v>279.153021643882</v>
      </c>
      <c r="H9" s="6" t="n">
        <v>665.393946559717</v>
      </c>
      <c r="I9" s="6" t="n">
        <v>26.0876290385324</v>
      </c>
      <c r="L9" s="6"/>
    </row>
    <row r="10" customFormat="false" ht="12.75" hidden="false" customHeight="false" outlineLevel="0" collapsed="false">
      <c r="A10" s="63" t="s">
        <v>56</v>
      </c>
      <c r="B10" s="6" t="n">
        <v>41</v>
      </c>
      <c r="C10" s="6" t="n">
        <v>383</v>
      </c>
      <c r="D10" s="6" t="n">
        <v>473</v>
      </c>
      <c r="E10" s="6" t="n">
        <v>193.311504045587</v>
      </c>
      <c r="F10" s="6" t="n">
        <v>194.784804495588</v>
      </c>
      <c r="G10" s="6" t="n">
        <v>49.0050819172889</v>
      </c>
      <c r="H10" s="6" t="n">
        <v>803.336238771428</v>
      </c>
      <c r="I10" s="6" t="n">
        <v>11.1636367516772</v>
      </c>
      <c r="L10" s="6"/>
    </row>
    <row r="11" customFormat="false" ht="12.75" hidden="false" customHeight="false" outlineLevel="0" collapsed="false">
      <c r="A11" s="63" t="s">
        <v>57</v>
      </c>
      <c r="B11" s="4" t="n">
        <v>71</v>
      </c>
      <c r="C11" s="4" t="n">
        <v>294</v>
      </c>
      <c r="D11" s="4" t="n">
        <v>293</v>
      </c>
      <c r="E11" s="4" t="n">
        <v>555.807387652415</v>
      </c>
      <c r="F11" s="4" t="n">
        <v>1523.32523243668</v>
      </c>
      <c r="G11" s="4" t="n">
        <v>162.024219052515</v>
      </c>
      <c r="H11" s="6" t="n">
        <v>570.772570317951</v>
      </c>
      <c r="I11" s="4" t="n">
        <v>28.5458656732001</v>
      </c>
      <c r="L11" s="6"/>
    </row>
    <row r="12" customFormat="false" ht="12.75" hidden="false" customHeight="false" outlineLevel="0" collapsed="false">
      <c r="A12" s="63" t="s">
        <v>137</v>
      </c>
      <c r="B12" s="6" t="n">
        <v>17</v>
      </c>
      <c r="C12" s="6" t="n">
        <v>145</v>
      </c>
      <c r="D12" s="6" t="n">
        <v>110</v>
      </c>
      <c r="E12" s="6" t="n">
        <v>606.217504800121</v>
      </c>
      <c r="F12" s="6" t="n">
        <v>140.135284447678</v>
      </c>
      <c r="G12" s="6" t="n">
        <v>167.734558712489</v>
      </c>
      <c r="H12" s="6" t="n">
        <v>1213.51368843441</v>
      </c>
      <c r="I12" s="6" t="n">
        <v>11.3261277587211</v>
      </c>
      <c r="L12" s="6"/>
    </row>
    <row r="13" customFormat="false" ht="12.75" hidden="false" customHeight="false" outlineLevel="0" collapsed="false">
      <c r="A13" s="63" t="s">
        <v>60</v>
      </c>
      <c r="B13" s="4" t="n">
        <v>22</v>
      </c>
      <c r="C13" s="4" t="n">
        <v>159</v>
      </c>
      <c r="D13" s="4" t="n">
        <v>282</v>
      </c>
      <c r="E13" s="4" t="n">
        <v>138.760622549673</v>
      </c>
      <c r="F13" s="4" t="n">
        <v>120.692290235781</v>
      </c>
      <c r="G13" s="4" t="n">
        <v>83.3122878169292</v>
      </c>
      <c r="H13" s="6" t="n">
        <v>471.663637754232</v>
      </c>
      <c r="I13" s="4" t="n">
        <v>23.7635720283187</v>
      </c>
      <c r="L13" s="6"/>
    </row>
    <row r="14" customFormat="false" ht="12.75" hidden="false" customHeight="false" outlineLevel="0" collapsed="false">
      <c r="A14" s="63" t="s">
        <v>61</v>
      </c>
      <c r="B14" s="6" t="n">
        <v>34</v>
      </c>
      <c r="C14" s="6" t="n">
        <v>190</v>
      </c>
      <c r="D14" s="6" t="n">
        <v>358</v>
      </c>
      <c r="E14" s="6" t="n">
        <v>238.946957128039</v>
      </c>
      <c r="F14" s="6" t="n">
        <v>274.277857267047</v>
      </c>
      <c r="G14" s="6" t="n">
        <v>59.9861828233577</v>
      </c>
      <c r="H14" s="6" t="n">
        <v>1795.03694016603</v>
      </c>
      <c r="I14" s="6" t="n">
        <v>6.30593272527645</v>
      </c>
      <c r="L14" s="6"/>
    </row>
    <row r="15" customFormat="false" ht="12.75" hidden="false" customHeight="false" outlineLevel="0" collapsed="false">
      <c r="A15" s="63" t="s">
        <v>62</v>
      </c>
      <c r="B15" s="6" t="n">
        <v>47</v>
      </c>
      <c r="C15" s="6" t="n">
        <v>378</v>
      </c>
      <c r="D15" s="6" t="n">
        <v>181</v>
      </c>
      <c r="E15" s="6" t="n">
        <v>225.574273102873</v>
      </c>
      <c r="F15" s="6" t="n">
        <v>652.614384217884</v>
      </c>
      <c r="G15" s="6" t="n">
        <v>350.631843288073</v>
      </c>
      <c r="H15" s="6" t="n">
        <v>677.026978785517</v>
      </c>
      <c r="I15" s="6" t="n">
        <v>14.9038143679494</v>
      </c>
      <c r="L15" s="6"/>
    </row>
    <row r="16" customFormat="false" ht="12.75" hidden="false" customHeight="false" outlineLevel="0" collapsed="false">
      <c r="A16" s="63" t="s">
        <v>63</v>
      </c>
      <c r="B16" s="6" t="n">
        <v>33</v>
      </c>
      <c r="C16" s="6" t="n">
        <v>153</v>
      </c>
      <c r="D16" s="6" t="n">
        <v>145</v>
      </c>
      <c r="E16" s="6" t="n">
        <v>144.341555005548</v>
      </c>
      <c r="F16" s="6" t="n">
        <v>283.762390602131</v>
      </c>
      <c r="G16" s="6" t="n">
        <v>65.716480327729</v>
      </c>
      <c r="H16" s="6" t="n">
        <v>1378.55253051122</v>
      </c>
      <c r="I16" s="6" t="n">
        <v>1670.64948365623</v>
      </c>
      <c r="L16" s="6"/>
    </row>
    <row r="17" customFormat="false" ht="12.75" hidden="false" customHeight="false" outlineLevel="0" collapsed="false">
      <c r="A17" s="63" t="s">
        <v>64</v>
      </c>
      <c r="B17" s="4" t="n">
        <v>55</v>
      </c>
      <c r="C17" s="6" t="n">
        <v>232</v>
      </c>
      <c r="D17" s="6" t="n">
        <v>236</v>
      </c>
      <c r="E17" s="6" t="n">
        <v>351.096215918689</v>
      </c>
      <c r="F17" s="6" t="n">
        <v>195.694716242661</v>
      </c>
      <c r="G17" s="6" t="n">
        <v>106.794674026957</v>
      </c>
      <c r="H17" s="6" t="n">
        <v>718.275023137422</v>
      </c>
      <c r="I17" s="6" t="n">
        <v>110.982700459387</v>
      </c>
      <c r="L17" s="6"/>
    </row>
    <row r="18" customFormat="false" ht="12.75" hidden="false" customHeight="false" outlineLevel="0" collapsed="false">
      <c r="A18" s="63" t="s">
        <v>65</v>
      </c>
      <c r="B18" s="6" t="n">
        <v>7</v>
      </c>
      <c r="C18" s="6" t="n">
        <v>43</v>
      </c>
      <c r="D18" s="6" t="n">
        <v>143</v>
      </c>
      <c r="E18" s="6" t="n">
        <v>148.454760594867</v>
      </c>
      <c r="F18" s="6" t="n">
        <v>0.289294093482493</v>
      </c>
      <c r="G18" s="6" t="n">
        <v>47.447305837183</v>
      </c>
      <c r="H18" s="6" t="n">
        <v>2783.36427897254</v>
      </c>
      <c r="I18" s="6" t="n">
        <v>84.9976276347081</v>
      </c>
      <c r="L18" s="6"/>
    </row>
    <row r="19" customFormat="false" ht="12.75" hidden="false" customHeight="false" outlineLevel="0" collapsed="false">
      <c r="A19" s="63" t="s">
        <v>66</v>
      </c>
      <c r="B19" s="6" t="n">
        <v>66</v>
      </c>
      <c r="C19" s="6" t="n">
        <v>531</v>
      </c>
      <c r="D19" s="6" t="n">
        <v>222</v>
      </c>
      <c r="E19" s="6" t="n">
        <v>440.783344335361</v>
      </c>
      <c r="F19" s="6" t="n">
        <v>379.955921369713</v>
      </c>
      <c r="G19" s="6" t="n">
        <v>146.771724321971</v>
      </c>
      <c r="H19" s="6" t="n">
        <v>687.710300907115</v>
      </c>
      <c r="I19" s="6" t="n">
        <v>2.34085684724036</v>
      </c>
      <c r="L19" s="6"/>
    </row>
    <row r="20" customFormat="false" ht="12.75" hidden="false" customHeight="false" outlineLevel="0" collapsed="false">
      <c r="A20" s="63" t="s">
        <v>67</v>
      </c>
      <c r="B20" s="6" t="n">
        <v>27</v>
      </c>
      <c r="C20" s="6" t="n">
        <v>150</v>
      </c>
      <c r="D20" s="6" t="n">
        <v>243</v>
      </c>
      <c r="E20" s="6" t="n">
        <v>238.743324879096</v>
      </c>
      <c r="F20" s="6" t="n">
        <v>556.358527365834</v>
      </c>
      <c r="G20" s="6" t="n">
        <v>79.6992337320894</v>
      </c>
      <c r="H20" s="6" t="n">
        <v>426.831086477795</v>
      </c>
      <c r="I20" s="6" t="n">
        <v>9.32009714163606</v>
      </c>
      <c r="L20" s="6"/>
    </row>
    <row r="21" customFormat="false" ht="12.75" hidden="false" customHeight="false" outlineLevel="0" collapsed="false">
      <c r="A21" s="63" t="s">
        <v>68</v>
      </c>
      <c r="B21" s="6" t="n">
        <v>42</v>
      </c>
      <c r="C21" s="6" t="n">
        <v>361</v>
      </c>
      <c r="D21" s="6" t="n">
        <v>328</v>
      </c>
      <c r="E21" s="6" t="n">
        <v>218.955025010687</v>
      </c>
      <c r="F21" s="6" t="n">
        <v>499.696799662057</v>
      </c>
      <c r="G21" s="6" t="n">
        <v>81.9297160079104</v>
      </c>
      <c r="H21" s="6" t="n">
        <v>695.036411111407</v>
      </c>
      <c r="I21" s="6" t="n">
        <v>17.342265670664</v>
      </c>
      <c r="L21" s="6"/>
    </row>
    <row r="22" customFormat="false" ht="12.75" hidden="false" customHeight="false" outlineLevel="0" collapsed="false">
      <c r="A22" s="63" t="s">
        <v>69</v>
      </c>
      <c r="B22" s="6" t="n">
        <v>33</v>
      </c>
      <c r="C22" s="6" t="n">
        <v>211</v>
      </c>
      <c r="D22" s="6" t="n">
        <v>882</v>
      </c>
      <c r="E22" s="6" t="n">
        <v>276.319305518442</v>
      </c>
      <c r="F22" s="6" t="n">
        <v>120.078675203682</v>
      </c>
      <c r="G22" s="6" t="n">
        <v>155.1316958321</v>
      </c>
      <c r="H22" s="6" t="n">
        <v>706.284608265643</v>
      </c>
      <c r="I22" s="6" t="n">
        <v>4.62217343261377</v>
      </c>
      <c r="L22" s="6"/>
    </row>
    <row r="23" customFormat="false" ht="12.75" hidden="false" customHeight="false" outlineLevel="0" collapsed="false">
      <c r="A23" s="63" t="s">
        <v>70</v>
      </c>
      <c r="B23" s="6" t="n">
        <v>73</v>
      </c>
      <c r="C23" s="6" t="n">
        <v>277</v>
      </c>
      <c r="D23" s="6" t="n">
        <v>337</v>
      </c>
      <c r="E23" s="6" t="n">
        <v>103.873079194034</v>
      </c>
      <c r="F23" s="6" t="n">
        <v>1852.08361358968</v>
      </c>
      <c r="G23" s="6" t="n">
        <v>130.711657978487</v>
      </c>
      <c r="H23" s="6" t="n">
        <v>637.888560664245</v>
      </c>
      <c r="I23" s="6" t="n">
        <v>264.418345763355</v>
      </c>
      <c r="L23" s="6"/>
    </row>
    <row r="24" customFormat="false" ht="12.75" hidden="false" customHeight="false" outlineLevel="0" collapsed="false">
      <c r="A24" s="63" t="s">
        <v>71</v>
      </c>
      <c r="B24" s="6" t="n">
        <v>45</v>
      </c>
      <c r="C24" s="6" t="n">
        <v>243</v>
      </c>
      <c r="D24" s="6" t="n">
        <v>263</v>
      </c>
      <c r="E24" s="6" t="n">
        <v>406.777666850648</v>
      </c>
      <c r="F24" s="6" t="n">
        <v>822.703132838584</v>
      </c>
      <c r="G24" s="6" t="n">
        <v>100.353486505051</v>
      </c>
      <c r="H24" s="6" t="n">
        <v>221.529085579525</v>
      </c>
      <c r="I24" s="6" t="n">
        <v>60.8349756123725</v>
      </c>
      <c r="L24" s="6"/>
    </row>
    <row r="25" customFormat="false" ht="12.75" hidden="false" customHeight="false" outlineLevel="0" collapsed="false">
      <c r="A25" s="63" t="s">
        <v>72</v>
      </c>
      <c r="B25" s="6" t="n">
        <v>46</v>
      </c>
      <c r="C25" s="6" t="n">
        <v>380</v>
      </c>
      <c r="D25" s="6" t="n">
        <v>133</v>
      </c>
      <c r="E25" s="6" t="n">
        <v>349.962683942969</v>
      </c>
      <c r="F25" s="6" t="n">
        <v>1741.75612498829</v>
      </c>
      <c r="G25" s="6" t="n">
        <v>176.660826957414</v>
      </c>
      <c r="H25" s="6" t="n">
        <v>627.602545679368</v>
      </c>
      <c r="I25" s="6" t="n">
        <v>25.2972426005565</v>
      </c>
      <c r="L25" s="6"/>
    </row>
    <row r="26" customFormat="false" ht="12.75" hidden="false" customHeight="false" outlineLevel="0" collapsed="false">
      <c r="A26" s="63" t="s">
        <v>73</v>
      </c>
      <c r="B26" s="6" t="n">
        <v>72</v>
      </c>
      <c r="C26" s="6" t="n">
        <v>347</v>
      </c>
      <c r="D26" s="6" t="n">
        <v>191</v>
      </c>
      <c r="E26" s="6" t="n">
        <v>746.483737040393</v>
      </c>
      <c r="F26" s="6" t="n">
        <v>2627.23929546872</v>
      </c>
      <c r="G26" s="6" t="n">
        <v>109.570830271668</v>
      </c>
      <c r="H26" s="6" t="n">
        <v>742.156295086536</v>
      </c>
      <c r="I26" s="6" t="n">
        <v>90.0973414793101</v>
      </c>
      <c r="L26" s="6"/>
    </row>
    <row r="27" customFormat="false" ht="12.75" hidden="false" customHeight="false" outlineLevel="0" collapsed="false">
      <c r="A27" s="63" t="s">
        <v>74</v>
      </c>
      <c r="B27" s="6" t="n">
        <v>94</v>
      </c>
      <c r="C27" s="6" t="n">
        <v>341</v>
      </c>
      <c r="D27" s="6" t="n">
        <v>1546</v>
      </c>
      <c r="E27" s="6" t="n">
        <v>189.473090776729</v>
      </c>
      <c r="F27" s="6" t="n">
        <v>64.8360731012949</v>
      </c>
      <c r="G27" s="6" t="n">
        <v>158.833845825771</v>
      </c>
      <c r="H27" s="6" t="n">
        <v>888.503087297862</v>
      </c>
      <c r="I27" s="6" t="n">
        <v>682.090871098245</v>
      </c>
      <c r="L27" s="6"/>
    </row>
    <row r="28" customFormat="false" ht="12.75" hidden="false" customHeight="false" outlineLevel="0" collapsed="false">
      <c r="A28" s="63" t="s">
        <v>75</v>
      </c>
      <c r="B28" s="6" t="n">
        <v>120</v>
      </c>
      <c r="C28" s="6" t="n">
        <v>247</v>
      </c>
      <c r="D28" s="6" t="n">
        <v>435</v>
      </c>
      <c r="E28" s="6" t="n">
        <v>507.672682636666</v>
      </c>
      <c r="F28" s="6" t="n">
        <v>2331.59424852885</v>
      </c>
      <c r="G28" s="6" t="n">
        <v>119.482734315097</v>
      </c>
      <c r="H28" s="6" t="n">
        <v>964.875268866852</v>
      </c>
      <c r="I28" s="6" t="n">
        <v>122.147457166729</v>
      </c>
      <c r="L28" s="6"/>
    </row>
    <row r="29" customFormat="false" ht="12.75" hidden="false" customHeight="false" outlineLevel="0" collapsed="false">
      <c r="A29" s="63" t="s">
        <v>77</v>
      </c>
      <c r="B29" s="6" t="n">
        <v>28</v>
      </c>
      <c r="C29" s="6" t="n">
        <v>124</v>
      </c>
      <c r="D29" s="6" t="n">
        <v>84</v>
      </c>
      <c r="E29" s="6" t="n">
        <v>134.791649472587</v>
      </c>
      <c r="F29" s="6" t="n">
        <v>35.5324540487141</v>
      </c>
      <c r="G29" s="6" t="n">
        <v>91.5743003213965</v>
      </c>
      <c r="H29" s="6" t="n">
        <v>796.042417060976</v>
      </c>
      <c r="I29" s="6" t="n">
        <v>344.90453896876</v>
      </c>
      <c r="L29" s="6"/>
    </row>
    <row r="30" customFormat="false" ht="12.75" hidden="false" customHeight="false" outlineLevel="0" collapsed="false">
      <c r="A30" s="63" t="s">
        <v>80</v>
      </c>
      <c r="B30" s="6" t="n">
        <v>26</v>
      </c>
      <c r="C30" s="6" t="n">
        <v>182</v>
      </c>
      <c r="D30" s="6" t="n">
        <v>409</v>
      </c>
      <c r="E30" s="6" t="n">
        <v>257.522112238093</v>
      </c>
      <c r="F30" s="6" t="n">
        <v>426.332870609581</v>
      </c>
      <c r="G30" s="6" t="n">
        <v>93.6634533526667</v>
      </c>
      <c r="H30" s="6" t="n">
        <v>890.771385227012</v>
      </c>
      <c r="I30" s="6" t="n">
        <v>0.778283728721424</v>
      </c>
      <c r="L30" s="6"/>
    </row>
    <row r="31" customFormat="false" ht="12.75" hidden="false" customHeight="false" outlineLevel="0" collapsed="false">
      <c r="A31" s="63" t="s">
        <v>81</v>
      </c>
      <c r="B31" s="6" t="n">
        <v>69</v>
      </c>
      <c r="C31" s="6" t="n">
        <v>168</v>
      </c>
      <c r="D31" s="6" t="n">
        <v>248</v>
      </c>
      <c r="E31" s="6" t="n">
        <v>252.637054053803</v>
      </c>
      <c r="F31" s="6" t="n">
        <v>23.9103545629693</v>
      </c>
      <c r="G31" s="6" t="n">
        <v>112.695940778902</v>
      </c>
      <c r="H31" s="6" t="n">
        <v>864.193872401481</v>
      </c>
      <c r="I31" s="6" t="n">
        <v>89.3208211942674</v>
      </c>
      <c r="L31" s="6"/>
    </row>
    <row r="32" customFormat="false" ht="12.75" hidden="false" customHeight="false" outlineLevel="0" collapsed="false">
      <c r="A32" s="63" t="s">
        <v>82</v>
      </c>
      <c r="B32" s="6" t="n">
        <v>53</v>
      </c>
      <c r="C32" s="6" t="n">
        <v>296</v>
      </c>
      <c r="D32" s="6" t="n">
        <v>437</v>
      </c>
      <c r="E32" s="6" t="n">
        <v>198.533481169624</v>
      </c>
      <c r="F32" s="6" t="n">
        <v>1211.54542232974</v>
      </c>
      <c r="G32" s="6" t="n">
        <v>90.762492059229</v>
      </c>
      <c r="H32" s="6" t="n">
        <v>844.369329745621</v>
      </c>
      <c r="I32" s="6" t="n">
        <v>3.86384565527602</v>
      </c>
      <c r="L32" s="6"/>
    </row>
    <row r="33" customFormat="false" ht="12.75" hidden="false" customHeight="false" outlineLevel="0" collapsed="false">
      <c r="A33" s="63" t="s">
        <v>83</v>
      </c>
      <c r="B33" s="6" t="n">
        <v>91</v>
      </c>
      <c r="C33" s="6" t="n">
        <v>423</v>
      </c>
      <c r="D33" s="6" t="n">
        <v>380</v>
      </c>
      <c r="E33" s="6" t="n">
        <v>425.542478532968</v>
      </c>
      <c r="F33" s="6" t="n">
        <v>1983.40235391827</v>
      </c>
      <c r="G33" s="6" t="n">
        <v>140.258721485898</v>
      </c>
      <c r="H33" s="6" t="n">
        <v>1050.62470986304</v>
      </c>
      <c r="I33" s="6" t="n">
        <v>89.0208451767136</v>
      </c>
      <c r="L33" s="6"/>
    </row>
    <row r="34" customFormat="false" ht="12.75" hidden="false" customHeight="false" outlineLevel="0" collapsed="false">
      <c r="A34" s="63" t="s">
        <v>84</v>
      </c>
      <c r="B34" s="6" t="n">
        <v>65</v>
      </c>
      <c r="C34" s="6" t="n">
        <v>413</v>
      </c>
      <c r="D34" s="6" t="n">
        <v>507</v>
      </c>
      <c r="E34" s="6" t="n">
        <v>138.146207656909</v>
      </c>
      <c r="F34" s="6" t="n">
        <v>1154.4580163407</v>
      </c>
      <c r="G34" s="6" t="n">
        <v>107.12606161122</v>
      </c>
      <c r="H34" s="6" t="n">
        <v>658.729884348642</v>
      </c>
      <c r="I34" s="6" t="n">
        <v>78.7106606533364</v>
      </c>
      <c r="L34" s="6"/>
    </row>
    <row r="35" customFormat="false" ht="12.75" hidden="false" customHeight="false" outlineLevel="0" collapsed="false">
      <c r="A35" s="63" t="s">
        <v>85</v>
      </c>
      <c r="B35" s="6" t="n">
        <v>78</v>
      </c>
      <c r="C35" s="6" t="n">
        <v>310</v>
      </c>
      <c r="D35" s="6" t="n">
        <v>227</v>
      </c>
      <c r="E35" s="6" t="n">
        <v>463.584671224576</v>
      </c>
      <c r="F35" s="6" t="n">
        <v>2911.54764251144</v>
      </c>
      <c r="G35" s="6" t="n">
        <v>95.4835076723447</v>
      </c>
      <c r="H35" s="6" t="n">
        <v>590.318916664408</v>
      </c>
      <c r="I35" s="6" t="n">
        <v>57.1676898499807</v>
      </c>
      <c r="L35" s="6"/>
    </row>
    <row r="36" customFormat="false" ht="12.75" hidden="false" customHeight="false" outlineLevel="0" collapsed="false">
      <c r="A36" s="63" t="s">
        <v>86</v>
      </c>
      <c r="B36" s="6" t="n">
        <v>76</v>
      </c>
      <c r="C36" s="6" t="n">
        <v>371</v>
      </c>
      <c r="D36" s="6" t="n">
        <v>235</v>
      </c>
      <c r="E36" s="6" t="n">
        <v>347.214421392641</v>
      </c>
      <c r="F36" s="6" t="n">
        <v>1052.86591485287</v>
      </c>
      <c r="G36" s="6" t="n">
        <v>109.940362607522</v>
      </c>
      <c r="H36" s="6" t="n">
        <v>602.927484396989</v>
      </c>
      <c r="I36" s="6" t="n">
        <v>123.637612793956</v>
      </c>
      <c r="L36" s="6"/>
    </row>
    <row r="37" customFormat="false" ht="12.75" hidden="false" customHeight="false" outlineLevel="0" collapsed="false">
      <c r="A37" s="63" t="s">
        <v>87</v>
      </c>
      <c r="B37" s="6" t="n">
        <v>29</v>
      </c>
      <c r="C37" s="6" t="n">
        <v>177</v>
      </c>
      <c r="D37" s="6" t="n">
        <v>283</v>
      </c>
      <c r="E37" s="6" t="n">
        <v>248.484447938078</v>
      </c>
      <c r="F37" s="6" t="n">
        <v>165.806608498849</v>
      </c>
      <c r="G37" s="6" t="n">
        <v>65.462544753969</v>
      </c>
      <c r="H37" s="6" t="n">
        <v>715.672896343515</v>
      </c>
      <c r="I37" s="6" t="n">
        <v>6.23980263024296</v>
      </c>
      <c r="L37" s="6"/>
    </row>
    <row r="38" customFormat="false" ht="12.75" hidden="false" customHeight="false" outlineLevel="0" collapsed="false">
      <c r="A38" s="63" t="s">
        <v>88</v>
      </c>
      <c r="B38" s="6" t="n">
        <v>16</v>
      </c>
      <c r="C38" s="6" t="n">
        <v>53</v>
      </c>
      <c r="D38" s="6" t="n">
        <v>144</v>
      </c>
      <c r="E38" s="6" t="n">
        <v>185.91474480988</v>
      </c>
      <c r="F38" s="6" t="n">
        <v>96.5514062334029</v>
      </c>
      <c r="G38" s="6" t="n">
        <v>77.2632705703398</v>
      </c>
      <c r="H38" s="6" t="n">
        <v>1556.60483113894</v>
      </c>
      <c r="I38" s="6" t="n">
        <v>2.8671916813212</v>
      </c>
      <c r="L38" s="6"/>
    </row>
    <row r="39" customFormat="false" ht="12.75" hidden="false" customHeight="false" outlineLevel="0" collapsed="false">
      <c r="A39" s="63" t="s">
        <v>89</v>
      </c>
      <c r="B39" s="6" t="n">
        <v>39</v>
      </c>
      <c r="C39" s="6" t="n">
        <v>329</v>
      </c>
      <c r="D39" s="6" t="n">
        <v>114</v>
      </c>
      <c r="E39" s="6" t="n">
        <v>137.279003779481</v>
      </c>
      <c r="F39" s="6" t="n">
        <v>50.0504048694932</v>
      </c>
      <c r="G39" s="6" t="n">
        <v>64.9059724982481</v>
      </c>
      <c r="H39" s="6" t="n">
        <v>806.585945846592</v>
      </c>
      <c r="I39" s="6" t="n">
        <v>361.721559121874</v>
      </c>
      <c r="L39" s="6"/>
    </row>
    <row r="40" customFormat="false" ht="12.75" hidden="false" customHeight="false" outlineLevel="0" collapsed="false">
      <c r="A40" s="63" t="s">
        <v>90</v>
      </c>
      <c r="B40" s="6" t="n">
        <v>74</v>
      </c>
      <c r="C40" s="6" t="n">
        <v>237</v>
      </c>
      <c r="D40" s="6" t="n">
        <v>87</v>
      </c>
      <c r="E40" s="6" t="n">
        <v>76.3367398791711</v>
      </c>
      <c r="F40" s="6" t="n">
        <v>1068.73447331677</v>
      </c>
      <c r="G40" s="6" t="n">
        <v>200.101631754277</v>
      </c>
      <c r="H40" s="6" t="n">
        <v>663.800543649225</v>
      </c>
      <c r="I40" s="6" t="n">
        <v>30.0378295974253</v>
      </c>
      <c r="L40" s="6"/>
    </row>
    <row r="41" customFormat="false" ht="12.75" hidden="false" customHeight="false" outlineLevel="0" collapsed="false">
      <c r="A41" s="63" t="s">
        <v>91</v>
      </c>
      <c r="B41" s="6" t="n">
        <v>108</v>
      </c>
      <c r="C41" s="6" t="n">
        <v>396</v>
      </c>
      <c r="D41" s="6" t="n">
        <v>64</v>
      </c>
      <c r="E41" s="6" t="n">
        <v>132.882742929252</v>
      </c>
      <c r="F41" s="6" t="n">
        <v>79.1803864389104</v>
      </c>
      <c r="G41" s="6" t="n">
        <v>58.3154483358587</v>
      </c>
      <c r="H41" s="6" t="n">
        <v>633.617112628446</v>
      </c>
      <c r="I41" s="6" t="n">
        <v>57.837452857696</v>
      </c>
      <c r="L41" s="6"/>
    </row>
    <row r="42" customFormat="false" ht="12.75" hidden="false" customHeight="false" outlineLevel="0" collapsed="false">
      <c r="A42" s="63" t="s">
        <v>92</v>
      </c>
      <c r="B42" s="6" t="n">
        <v>64</v>
      </c>
      <c r="C42" s="6" t="n">
        <v>606</v>
      </c>
      <c r="D42" s="6" t="n">
        <v>318</v>
      </c>
      <c r="E42" s="6" t="n">
        <v>345.156325943511</v>
      </c>
      <c r="F42" s="6" t="n">
        <v>723.166674521452</v>
      </c>
      <c r="G42" s="6" t="n">
        <v>94.9401719176239</v>
      </c>
      <c r="H42" s="6" t="n">
        <v>752.359666778447</v>
      </c>
      <c r="I42" s="6" t="n">
        <v>8.79897231946826</v>
      </c>
      <c r="L42" s="6"/>
    </row>
    <row r="43" customFormat="false" ht="12.75" hidden="false" customHeight="false" outlineLevel="0" collapsed="false">
      <c r="A43" s="63" t="s">
        <v>93</v>
      </c>
      <c r="B43" s="6" t="n">
        <v>29</v>
      </c>
      <c r="C43" s="6" t="n">
        <v>248</v>
      </c>
      <c r="D43" s="6" t="n">
        <v>66</v>
      </c>
      <c r="E43" s="6" t="n">
        <v>174.656671614232</v>
      </c>
      <c r="F43" s="6" t="n">
        <v>82.6134606809933</v>
      </c>
      <c r="G43" s="6" t="n">
        <v>48.504176979876</v>
      </c>
      <c r="H43" s="6" t="n">
        <v>898.249180618433</v>
      </c>
      <c r="I43" s="6" t="n">
        <v>27.6869336408734</v>
      </c>
      <c r="L43" s="6"/>
    </row>
    <row r="44" customFormat="false" ht="12.75" hidden="false" customHeight="false" outlineLevel="0" collapsed="false">
      <c r="A44" s="63" t="s">
        <v>94</v>
      </c>
      <c r="B44" s="6" t="n">
        <v>31</v>
      </c>
      <c r="C44" s="6" t="n">
        <v>206</v>
      </c>
      <c r="D44" s="6" t="n">
        <v>79</v>
      </c>
      <c r="E44" s="6" t="n">
        <v>137.995684592461</v>
      </c>
      <c r="F44" s="6" t="n">
        <v>77.2000526820601</v>
      </c>
      <c r="G44" s="6" t="n">
        <v>333.483424844902</v>
      </c>
      <c r="H44" s="6" t="n">
        <v>759.761229639855</v>
      </c>
      <c r="I44" s="6" t="n">
        <v>76.6683667203972</v>
      </c>
      <c r="L44" s="6"/>
    </row>
    <row r="45" customFormat="false" ht="12.75" hidden="false" customHeight="false" outlineLevel="0" collapsed="false">
      <c r="A45" s="63" t="s">
        <v>95</v>
      </c>
      <c r="B45" s="6" t="n">
        <v>6</v>
      </c>
      <c r="C45" s="6" t="n">
        <v>141</v>
      </c>
      <c r="D45" s="6" t="n">
        <v>14</v>
      </c>
      <c r="E45" s="6" t="n">
        <v>68.6886181582003</v>
      </c>
      <c r="F45" s="6" t="n">
        <v>281.282721939626</v>
      </c>
      <c r="G45" s="6" t="n">
        <v>3.93631049617194</v>
      </c>
      <c r="H45" s="6" t="n">
        <v>475.056443880865</v>
      </c>
      <c r="I45" s="6" t="n">
        <v>0.787262099234388</v>
      </c>
      <c r="L45" s="6"/>
    </row>
    <row r="46" customFormat="false" ht="12.75" hidden="false" customHeight="false" outlineLevel="0" collapsed="false">
      <c r="A46" s="63" t="s">
        <v>96</v>
      </c>
      <c r="B46" s="6" t="n">
        <v>138</v>
      </c>
      <c r="C46" s="6" t="n">
        <v>352</v>
      </c>
      <c r="D46" s="6" t="n">
        <v>144</v>
      </c>
      <c r="E46" s="6" t="n">
        <v>35.9153664951884</v>
      </c>
      <c r="F46" s="6" t="n">
        <v>1406.10280134902</v>
      </c>
      <c r="G46" s="6" t="n">
        <v>76.4081816613322</v>
      </c>
      <c r="H46" s="6" t="n">
        <v>1313.77807019794</v>
      </c>
      <c r="I46" s="6" t="n">
        <v>72.8870672990588</v>
      </c>
      <c r="L46" s="6"/>
    </row>
    <row r="47" customFormat="false" ht="12.75" hidden="false" customHeight="false" outlineLevel="0" collapsed="false">
      <c r="A47" s="63" t="s">
        <v>97</v>
      </c>
      <c r="B47" s="6" t="n">
        <v>12</v>
      </c>
      <c r="C47" s="6" t="n">
        <v>104</v>
      </c>
      <c r="D47" s="6" t="n">
        <v>92</v>
      </c>
      <c r="E47" s="6" t="n">
        <v>103.709090909091</v>
      </c>
      <c r="F47" s="6" t="n">
        <v>0.579162039403289</v>
      </c>
      <c r="G47" s="6" t="n">
        <v>33.4545454545455</v>
      </c>
      <c r="H47" s="6" t="n">
        <v>702.067532467532</v>
      </c>
      <c r="I47" s="6" t="n">
        <v>37.3818181818182</v>
      </c>
      <c r="L47" s="6"/>
    </row>
    <row r="48" customFormat="false" ht="12.75" hidden="false" customHeight="false" outlineLevel="0" collapsed="false">
      <c r="A48" s="63" t="s">
        <v>99</v>
      </c>
      <c r="B48" s="6" t="n">
        <v>73</v>
      </c>
      <c r="C48" s="6" t="n">
        <v>315</v>
      </c>
      <c r="D48" s="6" t="n">
        <v>460</v>
      </c>
      <c r="E48" s="6" t="n">
        <v>421.643208716245</v>
      </c>
      <c r="F48" s="6" t="n">
        <v>397.884019225847</v>
      </c>
      <c r="G48" s="6" t="n">
        <v>251.957527159707</v>
      </c>
      <c r="H48" s="6" t="n">
        <v>542.194315815334</v>
      </c>
      <c r="I48" s="6" t="n">
        <v>2.14249597924921</v>
      </c>
      <c r="L48" s="6"/>
    </row>
    <row r="49" customFormat="false" ht="12.75" hidden="false" customHeight="false" outlineLevel="0" collapsed="false">
      <c r="A49" s="63" t="s">
        <v>100</v>
      </c>
      <c r="B49" s="6" t="n">
        <v>91</v>
      </c>
      <c r="C49" s="6" t="n">
        <v>531</v>
      </c>
      <c r="D49" s="6" t="n">
        <v>1135</v>
      </c>
      <c r="E49" s="6" t="n">
        <v>432.396873585737</v>
      </c>
      <c r="F49" s="6" t="n">
        <v>1556.89435036786</v>
      </c>
      <c r="G49" s="6" t="n">
        <v>109.35967569034</v>
      </c>
      <c r="H49" s="6" t="n">
        <v>1180.23390314578</v>
      </c>
      <c r="I49" s="6" t="n">
        <v>13.8050084570682</v>
      </c>
      <c r="L49" s="6"/>
    </row>
    <row r="50" customFormat="false" ht="12.75" hidden="false" customHeight="false" outlineLevel="0" collapsed="false">
      <c r="A50" s="63" t="s">
        <v>101</v>
      </c>
      <c r="B50" s="6" t="n">
        <v>25</v>
      </c>
      <c r="C50" s="6" t="n">
        <v>210</v>
      </c>
      <c r="D50" s="6" t="n">
        <v>132</v>
      </c>
      <c r="E50" s="6" t="n">
        <v>71.8081438015989</v>
      </c>
      <c r="F50" s="6" t="n">
        <v>7.98792561979997</v>
      </c>
      <c r="G50" s="6" t="n">
        <v>31.9030316303292</v>
      </c>
      <c r="H50" s="6" t="n">
        <v>2079.1270391956</v>
      </c>
      <c r="I50" s="6" t="n">
        <v>18.0046812171165</v>
      </c>
      <c r="L50" s="6"/>
    </row>
    <row r="51" customFormat="false" ht="12.75" hidden="false" customHeight="false" outlineLevel="0" collapsed="false">
      <c r="A51" s="63" t="s">
        <v>103</v>
      </c>
      <c r="B51" s="6" t="n">
        <v>73</v>
      </c>
      <c r="C51" s="6" t="n">
        <v>507</v>
      </c>
      <c r="D51" s="6" t="n">
        <v>272</v>
      </c>
      <c r="E51" s="6" t="n">
        <v>504.380960467869</v>
      </c>
      <c r="F51" s="6" t="n">
        <v>1180.4479047435</v>
      </c>
      <c r="G51" s="6" t="n">
        <v>80.9058053696618</v>
      </c>
      <c r="H51" s="6" t="n">
        <v>1609.12446749552</v>
      </c>
      <c r="I51" s="6" t="n">
        <v>13.187991232772</v>
      </c>
      <c r="L51" s="6"/>
    </row>
    <row r="52" customFormat="false" ht="12.75" hidden="false" customHeight="false" outlineLevel="0" collapsed="false">
      <c r="A52" s="63" t="s">
        <v>104</v>
      </c>
      <c r="B52" s="6" t="n">
        <v>35</v>
      </c>
      <c r="C52" s="6" t="n">
        <v>187</v>
      </c>
      <c r="D52" s="6" t="n">
        <v>7</v>
      </c>
      <c r="E52" s="6" t="n">
        <v>101.930305153851</v>
      </c>
      <c r="F52" s="6" t="n">
        <v>43.00122906498</v>
      </c>
      <c r="G52" s="6" t="n">
        <v>10.8300949225967</v>
      </c>
      <c r="H52" s="6" t="n">
        <v>910.092010302242</v>
      </c>
      <c r="I52" s="6" t="n">
        <v>9.87449831177932</v>
      </c>
      <c r="L52" s="6"/>
    </row>
    <row r="53" customFormat="false" ht="12.75" hidden="false" customHeight="false" outlineLevel="0" collapsed="false">
      <c r="A53" s="63" t="s">
        <v>105</v>
      </c>
      <c r="B53" s="6" t="n">
        <v>59</v>
      </c>
      <c r="C53" s="6" t="n">
        <v>307</v>
      </c>
      <c r="D53" s="6" t="n">
        <v>180</v>
      </c>
      <c r="E53" s="6" t="n">
        <v>246.815375408416</v>
      </c>
      <c r="F53" s="6" t="n">
        <v>208.104536232154</v>
      </c>
      <c r="G53" s="6" t="n">
        <v>122.850122850123</v>
      </c>
      <c r="H53" s="6" t="n">
        <v>665.254523045748</v>
      </c>
      <c r="I53" s="6" t="n">
        <v>21.0016095038788</v>
      </c>
      <c r="L53" s="6"/>
    </row>
    <row r="54" customFormat="false" ht="12.75" hidden="false" customHeight="false" outlineLevel="0" collapsed="false">
      <c r="A54" s="63" t="s">
        <v>106</v>
      </c>
      <c r="B54" s="6" t="n">
        <v>64</v>
      </c>
      <c r="C54" s="6" t="n">
        <v>244</v>
      </c>
      <c r="D54" s="6" t="n">
        <v>351</v>
      </c>
      <c r="E54" s="6" t="n">
        <v>71.9973803703645</v>
      </c>
      <c r="F54" s="6" t="n">
        <v>1550.85733170272</v>
      </c>
      <c r="G54" s="6" t="n">
        <v>112.357404991866</v>
      </c>
      <c r="H54" s="6" t="n">
        <v>540.603400554351</v>
      </c>
      <c r="I54" s="6" t="n">
        <v>45.9708224368732</v>
      </c>
      <c r="L54" s="6"/>
    </row>
    <row r="55" customFormat="false" ht="12.75" hidden="false" customHeight="false" outlineLevel="0" collapsed="false">
      <c r="A55" s="63" t="s">
        <v>107</v>
      </c>
      <c r="B55" s="6" t="n">
        <v>43</v>
      </c>
      <c r="C55" s="6" t="n">
        <v>321</v>
      </c>
      <c r="D55" s="6" t="n">
        <v>485</v>
      </c>
      <c r="E55" s="6" t="n">
        <v>388.947432065922</v>
      </c>
      <c r="F55" s="6" t="n">
        <v>1347.83990107597</v>
      </c>
      <c r="G55" s="6" t="n">
        <v>107.105222243336</v>
      </c>
      <c r="H55" s="6" t="n">
        <v>658.845188532338</v>
      </c>
      <c r="I55" s="6" t="n">
        <v>9.58764489436316</v>
      </c>
      <c r="L55" s="6"/>
    </row>
    <row r="56" customFormat="false" ht="12.75" hidden="false" customHeight="false" outlineLevel="0" collapsed="false">
      <c r="A56" s="63" t="s">
        <v>108</v>
      </c>
      <c r="B56" s="6" t="n">
        <v>33</v>
      </c>
      <c r="C56" s="6" t="n">
        <v>135</v>
      </c>
      <c r="D56" s="6" t="n">
        <v>77</v>
      </c>
      <c r="E56" s="6" t="n">
        <v>173.264813589763</v>
      </c>
      <c r="F56" s="6" t="n">
        <v>355.523393155607</v>
      </c>
      <c r="G56" s="6" t="n">
        <v>88.4454598943195</v>
      </c>
      <c r="H56" s="6" t="n">
        <v>608.212873785108</v>
      </c>
      <c r="I56" s="6" t="n">
        <v>34.5268372849483</v>
      </c>
      <c r="L56" s="6"/>
    </row>
    <row r="57" customFormat="false" ht="12.75" hidden="false" customHeight="false" outlineLevel="0" collapsed="false">
      <c r="A57" s="63" t="s">
        <v>109</v>
      </c>
      <c r="B57" s="6" t="n">
        <v>65</v>
      </c>
      <c r="C57" s="6" t="n">
        <v>381</v>
      </c>
      <c r="D57" s="6" t="n">
        <v>345</v>
      </c>
      <c r="E57" s="6" t="n">
        <v>159.083294660507</v>
      </c>
      <c r="F57" s="6" t="n">
        <v>1073.84139998018</v>
      </c>
      <c r="G57" s="6" t="n">
        <v>138.289362912798</v>
      </c>
      <c r="H57" s="6" t="n">
        <v>562.813165218421</v>
      </c>
      <c r="I57" s="6" t="n">
        <v>56.9792597049361</v>
      </c>
      <c r="L57" s="6"/>
    </row>
    <row r="58" customFormat="false" ht="12.75" hidden="false" customHeight="false" outlineLevel="0" collapsed="false">
      <c r="A58" s="63" t="s">
        <v>111</v>
      </c>
      <c r="B58" s="6" t="n">
        <v>31</v>
      </c>
      <c r="C58" s="6" t="n">
        <v>124</v>
      </c>
      <c r="D58" s="6" t="n">
        <v>287</v>
      </c>
      <c r="E58" s="6" t="n">
        <v>183.200068992996</v>
      </c>
      <c r="F58" s="6" t="n">
        <v>153.78955900844</v>
      </c>
      <c r="G58" s="6" t="n">
        <v>40.5038036029726</v>
      </c>
      <c r="H58" s="6" t="n">
        <v>551.079278458871</v>
      </c>
      <c r="I58" s="6" t="n">
        <v>27.8748086593491</v>
      </c>
      <c r="L58" s="6"/>
    </row>
    <row r="59" customFormat="false" ht="12.75" hidden="false" customHeight="false" outlineLevel="0" collapsed="false">
      <c r="A59" s="63" t="s">
        <v>112</v>
      </c>
      <c r="B59" s="6" t="n">
        <v>34</v>
      </c>
      <c r="C59" s="6" t="n">
        <v>325</v>
      </c>
      <c r="D59" s="6" t="n">
        <v>240</v>
      </c>
      <c r="E59" s="6" t="n">
        <v>174.821047099028</v>
      </c>
      <c r="F59" s="6" t="n">
        <v>169.136933790468</v>
      </c>
      <c r="G59" s="6" t="n">
        <v>69.0866498518179</v>
      </c>
      <c r="H59" s="6" t="n">
        <v>511.64596193591</v>
      </c>
      <c r="I59" s="6" t="n">
        <v>110.353861204612</v>
      </c>
      <c r="L59" s="6"/>
    </row>
    <row r="60" customFormat="false" ht="12.75" hidden="false" customHeight="false" outlineLevel="0" collapsed="false">
      <c r="A60" s="63" t="s">
        <v>114</v>
      </c>
      <c r="B60" s="6" t="n">
        <v>55</v>
      </c>
      <c r="C60" s="6" t="n">
        <v>230</v>
      </c>
      <c r="D60" s="6" t="n">
        <v>201</v>
      </c>
      <c r="E60" s="6" t="n">
        <v>452.739089726396</v>
      </c>
      <c r="F60" s="6" t="n">
        <v>2380.21400769415</v>
      </c>
      <c r="G60" s="6" t="n">
        <v>135.83996046966</v>
      </c>
      <c r="H60" s="6" t="n">
        <v>811.848891263303</v>
      </c>
      <c r="I60" s="6" t="n">
        <v>66.5524638542629</v>
      </c>
      <c r="L60" s="6"/>
    </row>
    <row r="61" customFormat="false" ht="12.75" hidden="false" customHeight="false" outlineLevel="0" collapsed="false">
      <c r="A61" s="63" t="s">
        <v>115</v>
      </c>
      <c r="B61" s="6" t="n">
        <v>39</v>
      </c>
      <c r="C61" s="6" t="n">
        <v>242</v>
      </c>
      <c r="D61" s="6" t="n">
        <v>84</v>
      </c>
      <c r="E61" s="6" t="n">
        <v>176.425957691361</v>
      </c>
      <c r="F61" s="6" t="n">
        <v>87.9277325373204</v>
      </c>
      <c r="G61" s="6" t="n">
        <v>56.8126635280956</v>
      </c>
      <c r="H61" s="6" t="n">
        <v>623.875234967725</v>
      </c>
      <c r="I61" s="6" t="n">
        <v>30.3779794700357</v>
      </c>
      <c r="L61" s="6"/>
    </row>
    <row r="62" customFormat="false" ht="12.75" hidden="false" customHeight="false" outlineLevel="0" collapsed="false">
      <c r="A62" s="63" t="s">
        <v>116</v>
      </c>
      <c r="B62" s="6" t="n">
        <v>61</v>
      </c>
      <c r="C62" s="6" t="n">
        <v>170</v>
      </c>
      <c r="D62" s="6" t="n">
        <v>160</v>
      </c>
      <c r="E62" s="6" t="n">
        <v>229.078639740859</v>
      </c>
      <c r="F62" s="6" t="n">
        <v>383.966917394938</v>
      </c>
      <c r="G62" s="6" t="n">
        <v>96.8697400501489</v>
      </c>
      <c r="H62" s="6" t="n">
        <v>748.381562673744</v>
      </c>
      <c r="I62" s="6" t="n">
        <v>131.920023726346</v>
      </c>
      <c r="L62" s="6"/>
    </row>
    <row r="63" customFormat="false" ht="12.75" hidden="false" customHeight="false" outlineLevel="0" collapsed="false">
      <c r="A63" s="63" t="s">
        <v>117</v>
      </c>
      <c r="B63" s="6" t="n">
        <v>50</v>
      </c>
      <c r="C63" s="6" t="n">
        <v>147</v>
      </c>
      <c r="D63" s="6" t="n">
        <v>381</v>
      </c>
      <c r="E63" s="6" t="n">
        <v>436.919926986856</v>
      </c>
      <c r="F63" s="6" t="n">
        <v>942.670442030397</v>
      </c>
      <c r="G63" s="6" t="n">
        <v>103.467480499245</v>
      </c>
      <c r="H63" s="6" t="n">
        <v>657.762153565829</v>
      </c>
      <c r="I63" s="6" t="n">
        <v>103.531865988044</v>
      </c>
      <c r="L63" s="6"/>
    </row>
    <row r="64" customFormat="false" ht="12.75" hidden="false" customHeight="false" outlineLevel="0" collapsed="false">
      <c r="A64" s="63" t="s">
        <v>118</v>
      </c>
      <c r="B64" s="6" t="n">
        <v>31</v>
      </c>
      <c r="C64" s="6" t="n">
        <v>169</v>
      </c>
      <c r="D64" s="6" t="n">
        <v>388</v>
      </c>
      <c r="E64" s="6" t="n">
        <v>207.301081725642</v>
      </c>
      <c r="F64" s="6" t="n">
        <v>452.10049905658</v>
      </c>
      <c r="G64" s="6" t="n">
        <v>61.6372078080073</v>
      </c>
      <c r="H64" s="6" t="n">
        <v>2255.52656101449</v>
      </c>
      <c r="I64" s="6" t="n">
        <v>8.38501395001531</v>
      </c>
      <c r="L64" s="6"/>
    </row>
    <row r="65" customFormat="false" ht="12.75" hidden="false" customHeight="false" outlineLevel="0" collapsed="false">
      <c r="A65" s="63" t="s">
        <v>119</v>
      </c>
      <c r="B65" s="6" t="n">
        <v>69</v>
      </c>
      <c r="C65" s="6" t="n">
        <v>437</v>
      </c>
      <c r="D65" s="6" t="n">
        <v>620</v>
      </c>
      <c r="E65" s="6" t="n">
        <v>356.234396344623</v>
      </c>
      <c r="F65" s="6" t="n">
        <v>427.144661572508</v>
      </c>
      <c r="G65" s="6" t="n">
        <v>106.379637916686</v>
      </c>
      <c r="H65" s="6" t="n">
        <v>681.308213457632</v>
      </c>
      <c r="I65" s="6" t="n">
        <v>4.05629615672482</v>
      </c>
      <c r="L65" s="6"/>
    </row>
    <row r="66" customFormat="false" ht="12.75" hidden="false" customHeight="false" outlineLevel="0" collapsed="false">
      <c r="A66" s="63" t="s">
        <v>120</v>
      </c>
      <c r="B66" s="6" t="n">
        <v>30</v>
      </c>
      <c r="C66" s="6" t="n">
        <v>209</v>
      </c>
      <c r="D66" s="6" t="n">
        <v>324</v>
      </c>
      <c r="E66" s="6" t="n">
        <v>190.422915118124</v>
      </c>
      <c r="F66" s="6" t="n">
        <v>872.041627546852</v>
      </c>
      <c r="G66" s="6" t="n">
        <v>59.6173150752113</v>
      </c>
      <c r="H66" s="6" t="n">
        <v>881.199965407507</v>
      </c>
      <c r="I66" s="6" t="n">
        <v>11.1878251940628</v>
      </c>
      <c r="L66" s="6"/>
    </row>
    <row r="67" customFormat="false" ht="12.75" hidden="false" customHeight="false" outlineLevel="0" collapsed="false">
      <c r="A67" s="63" t="s">
        <v>121</v>
      </c>
      <c r="B67" s="6" t="n">
        <v>16</v>
      </c>
      <c r="C67" s="6" t="n">
        <v>37</v>
      </c>
      <c r="D67" s="6" t="n">
        <v>197</v>
      </c>
      <c r="E67" s="6" t="n">
        <v>206.289254341383</v>
      </c>
      <c r="F67" s="6" t="n">
        <v>12.1819860484202</v>
      </c>
      <c r="G67" s="6" t="n">
        <v>42.7986004857641</v>
      </c>
      <c r="H67" s="6" t="n">
        <v>757.056291878303</v>
      </c>
      <c r="I67" s="6" t="n">
        <v>536.765781092292</v>
      </c>
      <c r="L67" s="6"/>
    </row>
    <row r="68" customFormat="false" ht="12.75" hidden="false" customHeight="false" outlineLevel="0" collapsed="false">
      <c r="A68" s="63" t="s">
        <v>123</v>
      </c>
      <c r="B68" s="6" t="n">
        <v>58</v>
      </c>
      <c r="C68" s="6" t="n">
        <v>177</v>
      </c>
      <c r="D68" s="6" t="n">
        <v>388</v>
      </c>
      <c r="E68" s="6" t="n">
        <v>261.290899022525</v>
      </c>
      <c r="F68" s="6" t="n">
        <v>413.98579887724</v>
      </c>
      <c r="G68" s="6" t="n">
        <v>88.692984048658</v>
      </c>
      <c r="H68" s="6" t="n">
        <v>412.008714093826</v>
      </c>
      <c r="I68" s="6" t="n">
        <v>39.5584389008796</v>
      </c>
      <c r="L68" s="6"/>
    </row>
    <row r="69" customFormat="false" ht="12.75" hidden="false" customHeight="false" outlineLevel="0" collapsed="false">
      <c r="A69" s="63" t="s">
        <v>125</v>
      </c>
      <c r="B69" s="6" t="n">
        <v>57</v>
      </c>
      <c r="C69" s="6" t="n">
        <v>387</v>
      </c>
      <c r="D69" s="6" t="n">
        <v>224</v>
      </c>
      <c r="E69" s="6" t="n">
        <v>632.9732311259</v>
      </c>
      <c r="F69" s="6" t="n">
        <v>446.76028620727</v>
      </c>
      <c r="G69" s="6" t="n">
        <v>85.5897367353495</v>
      </c>
      <c r="H69" s="6" t="n">
        <v>709.149771766285</v>
      </c>
      <c r="I69" s="6" t="n">
        <v>0.234492429411916</v>
      </c>
      <c r="L69" s="6"/>
    </row>
    <row r="70" customFormat="false" ht="12.75" hidden="false" customHeight="false" outlineLevel="0" collapsed="false">
      <c r="A70" s="63" t="s">
        <v>138</v>
      </c>
      <c r="B70" s="6" t="n">
        <v>24</v>
      </c>
      <c r="C70" s="6" t="n">
        <v>2</v>
      </c>
      <c r="D70" s="6" t="n">
        <v>71</v>
      </c>
      <c r="E70" s="6" t="n">
        <v>2.01938610662359</v>
      </c>
      <c r="F70" s="6" t="n">
        <v>0</v>
      </c>
      <c r="G70" s="6" t="n">
        <v>2.01938610662359</v>
      </c>
      <c r="H70" s="6" t="n">
        <v>13644.9919224556</v>
      </c>
      <c r="I70" s="6" t="n">
        <v>54.5234248788368</v>
      </c>
      <c r="L70" s="6"/>
    </row>
    <row r="71" customFormat="false" ht="12.75" hidden="false" customHeight="false" outlineLevel="0" collapsed="false">
      <c r="A71" s="63" t="s">
        <v>128</v>
      </c>
      <c r="B71" s="6" t="n">
        <v>34</v>
      </c>
      <c r="C71" s="6" t="n">
        <v>214</v>
      </c>
      <c r="D71" s="6" t="n">
        <v>771</v>
      </c>
      <c r="E71" s="6" t="n">
        <v>175.738073199524</v>
      </c>
      <c r="F71" s="6" t="n">
        <v>78.1746077011114</v>
      </c>
      <c r="G71" s="6" t="n">
        <v>98.2088146798904</v>
      </c>
      <c r="H71" s="6" t="n">
        <v>1165.93670486044</v>
      </c>
      <c r="I71" s="6" t="n">
        <v>37.7726210307271</v>
      </c>
      <c r="L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4.41"/>
    <col collapsed="false" customWidth="true" hidden="false" outlineLevel="0" max="9" min="9" style="0" width="11.42"/>
  </cols>
  <sheetData>
    <row r="1" customFormat="false" ht="38.25" hidden="false" customHeight="false" outlineLevel="0" collapsed="false">
      <c r="A1" s="56" t="s">
        <v>36</v>
      </c>
      <c r="B1" s="64" t="s">
        <v>139</v>
      </c>
      <c r="C1" s="64" t="s">
        <v>140</v>
      </c>
      <c r="D1" s="64" t="s">
        <v>141</v>
      </c>
      <c r="E1" s="64" t="s">
        <v>142</v>
      </c>
      <c r="F1" s="64" t="s">
        <v>143</v>
      </c>
      <c r="G1" s="64" t="s">
        <v>144</v>
      </c>
      <c r="H1" s="64" t="s">
        <v>145</v>
      </c>
      <c r="I1" s="64" t="s">
        <v>146</v>
      </c>
    </row>
    <row r="2" customFormat="false" ht="12.75" hidden="false" customHeight="false" outlineLevel="0" collapsed="false">
      <c r="A2" s="0" t="s">
        <v>48</v>
      </c>
      <c r="B2" s="52" t="n">
        <v>0.161</v>
      </c>
      <c r="C2" s="52" t="n">
        <v>0.1657</v>
      </c>
      <c r="D2" s="52" t="n">
        <v>0.2471</v>
      </c>
      <c r="E2" s="52" t="n">
        <v>0.3717</v>
      </c>
      <c r="F2" s="52" t="n">
        <v>0.0038</v>
      </c>
      <c r="G2" s="52" t="n">
        <v>0.0075</v>
      </c>
      <c r="H2" s="52" t="n">
        <v>0.0242</v>
      </c>
      <c r="I2" s="0" t="n">
        <v>1967594</v>
      </c>
    </row>
    <row r="3" customFormat="false" ht="12.75" hidden="false" customHeight="false" outlineLevel="0" collapsed="false">
      <c r="A3" s="0" t="s">
        <v>49</v>
      </c>
      <c r="B3" s="52" t="n">
        <v>0.1028</v>
      </c>
      <c r="C3" s="52" t="n">
        <v>0.2099</v>
      </c>
      <c r="D3" s="52" t="n">
        <v>0.1918</v>
      </c>
      <c r="E3" s="52" t="n">
        <v>0.4353</v>
      </c>
      <c r="F3" s="52" t="n">
        <v>0.0065</v>
      </c>
      <c r="G3" s="52" t="n">
        <v>0.0173</v>
      </c>
      <c r="H3" s="52" t="n">
        <v>0.0188</v>
      </c>
      <c r="I3" s="0" t="n">
        <v>658189</v>
      </c>
    </row>
    <row r="4" customFormat="false" ht="12.75" hidden="false" customHeight="false" outlineLevel="0" collapsed="false">
      <c r="A4" s="0" t="s">
        <v>50</v>
      </c>
      <c r="B4" s="52" t="n">
        <v>0.2211</v>
      </c>
      <c r="C4" s="52" t="n">
        <v>0.1816</v>
      </c>
      <c r="D4" s="52" t="n">
        <v>0.2023</v>
      </c>
      <c r="E4" s="52" t="n">
        <v>0.319</v>
      </c>
      <c r="F4" s="52" t="n">
        <v>0.0075</v>
      </c>
      <c r="G4" s="52" t="n">
        <v>0.0123</v>
      </c>
      <c r="H4" s="52" t="n">
        <v>0.0446</v>
      </c>
      <c r="I4" s="0" t="n">
        <v>988968</v>
      </c>
    </row>
    <row r="5" customFormat="false" ht="12.75" hidden="false" customHeight="false" outlineLevel="0" collapsed="false">
      <c r="A5" s="0" t="s">
        <v>51</v>
      </c>
      <c r="B5" s="52" t="n">
        <v>0.1456</v>
      </c>
      <c r="C5" s="52" t="n">
        <v>0.0833</v>
      </c>
      <c r="D5" s="52" t="n">
        <v>0.1326</v>
      </c>
      <c r="E5" s="52" t="n">
        <v>0.6017</v>
      </c>
      <c r="F5" s="52" t="n">
        <v>0.0033</v>
      </c>
      <c r="G5" s="52" t="n">
        <v>0.007</v>
      </c>
      <c r="H5" s="52" t="n">
        <v>0.0101</v>
      </c>
      <c r="I5" s="0" t="n">
        <v>764652</v>
      </c>
    </row>
    <row r="6" customFormat="false" ht="12.75" hidden="false" customHeight="false" outlineLevel="0" collapsed="false">
      <c r="A6" s="0" t="s">
        <v>52</v>
      </c>
      <c r="B6" s="52" t="n">
        <v>0.1158</v>
      </c>
      <c r="C6" s="52" t="n">
        <v>0.0965</v>
      </c>
      <c r="D6" s="52" t="n">
        <v>0.2242</v>
      </c>
      <c r="E6" s="52" t="n">
        <v>0.5116</v>
      </c>
      <c r="F6" s="52" t="n">
        <v>0.0044</v>
      </c>
      <c r="G6" s="52" t="n">
        <v>0.0103</v>
      </c>
      <c r="H6" s="52" t="n">
        <v>0.0208</v>
      </c>
      <c r="I6" s="0" t="n">
        <v>1206316</v>
      </c>
    </row>
    <row r="7" customFormat="false" ht="12.75" hidden="false" customHeight="false" outlineLevel="0" collapsed="false">
      <c r="A7" s="0" t="s">
        <v>53</v>
      </c>
      <c r="B7" s="52" t="n">
        <v>0.1117</v>
      </c>
      <c r="C7" s="52" t="n">
        <v>0.1064</v>
      </c>
      <c r="D7" s="52" t="n">
        <v>0.2331</v>
      </c>
      <c r="E7" s="52" t="n">
        <v>0.5012</v>
      </c>
      <c r="F7" s="52" t="n">
        <v>0.0044</v>
      </c>
      <c r="G7" s="52" t="n">
        <v>0.0094</v>
      </c>
      <c r="H7" s="52" t="n">
        <v>0.0198</v>
      </c>
      <c r="I7" s="0" t="n">
        <v>1042619</v>
      </c>
    </row>
    <row r="8" customFormat="false" ht="12.75" hidden="false" customHeight="false" outlineLevel="0" collapsed="false">
      <c r="A8" s="0" t="s">
        <v>54</v>
      </c>
      <c r="B8" s="52" t="n">
        <v>0.2153</v>
      </c>
      <c r="C8" s="52" t="n">
        <v>0.1293</v>
      </c>
      <c r="D8" s="52" t="n">
        <v>0.2053</v>
      </c>
      <c r="E8" s="52" t="n">
        <v>0.3827</v>
      </c>
      <c r="F8" s="52" t="n">
        <v>0.0056</v>
      </c>
      <c r="G8" s="52" t="n">
        <v>0.0111</v>
      </c>
      <c r="H8" s="52" t="n">
        <v>0.0353</v>
      </c>
      <c r="I8" s="0" t="n">
        <v>1271740</v>
      </c>
    </row>
    <row r="9" customFormat="false" ht="12.75" hidden="false" customHeight="false" outlineLevel="0" collapsed="false">
      <c r="A9" s="0" t="s">
        <v>55</v>
      </c>
      <c r="B9" s="52" t="n">
        <v>0.2197</v>
      </c>
      <c r="C9" s="52" t="n">
        <v>0.132966666666667</v>
      </c>
      <c r="D9" s="52" t="n">
        <v>0.2282</v>
      </c>
      <c r="E9" s="52" t="n">
        <v>0.353133333333333</v>
      </c>
      <c r="F9" s="52" t="n">
        <v>0.00593333333333333</v>
      </c>
      <c r="G9" s="52" t="n">
        <v>0.0108</v>
      </c>
      <c r="H9" s="52" t="n">
        <v>0.035</v>
      </c>
      <c r="I9" s="0" t="n">
        <v>1988687</v>
      </c>
      <c r="K9" s="52"/>
      <c r="L9" s="52"/>
      <c r="M9" s="52"/>
      <c r="N9" s="52"/>
    </row>
    <row r="10" customFormat="false" ht="12.75" hidden="false" customHeight="false" outlineLevel="0" collapsed="false">
      <c r="A10" s="0" t="s">
        <v>56</v>
      </c>
      <c r="B10" s="52" t="n">
        <v>0.2715</v>
      </c>
      <c r="C10" s="52" t="n">
        <v>0.1543</v>
      </c>
      <c r="D10" s="52" t="n">
        <v>0.1678</v>
      </c>
      <c r="E10" s="52" t="n">
        <v>0.334</v>
      </c>
      <c r="F10" s="52" t="n">
        <v>0.0073</v>
      </c>
      <c r="G10" s="52" t="n">
        <v>0.0127</v>
      </c>
      <c r="H10" s="52" t="n">
        <v>0.0346</v>
      </c>
      <c r="I10" s="0" t="n">
        <v>982905</v>
      </c>
    </row>
    <row r="11" customFormat="false" ht="12.75" hidden="false" customHeight="false" outlineLevel="0" collapsed="false">
      <c r="A11" s="0" t="s">
        <v>57</v>
      </c>
      <c r="B11" s="52" t="n">
        <v>0.1459</v>
      </c>
      <c r="C11" s="52" t="n">
        <v>0.09085</v>
      </c>
      <c r="D11" s="52" t="n">
        <v>0.2301</v>
      </c>
      <c r="E11" s="52" t="n">
        <v>0.47445</v>
      </c>
      <c r="F11" s="52" t="n">
        <v>0.0046</v>
      </c>
      <c r="G11" s="52" t="n">
        <v>0.00885</v>
      </c>
      <c r="H11" s="52" t="n">
        <v>0.02475</v>
      </c>
      <c r="I11" s="0" t="n">
        <v>1911786</v>
      </c>
      <c r="K11" s="52"/>
      <c r="L11" s="52"/>
      <c r="M11" s="52"/>
      <c r="N11" s="52"/>
      <c r="O11" s="52"/>
      <c r="P11" s="52"/>
      <c r="Q11" s="52"/>
      <c r="R11" s="52"/>
    </row>
    <row r="12" customFormat="false" ht="12.75" hidden="false" customHeight="false" outlineLevel="0" collapsed="false">
      <c r="A12" s="0" t="s">
        <v>147</v>
      </c>
      <c r="B12" s="52" t="n">
        <v>0.12242</v>
      </c>
      <c r="C12" s="52" t="n">
        <v>0.09524</v>
      </c>
      <c r="D12" s="52" t="n">
        <v>0.19459</v>
      </c>
      <c r="E12" s="52" t="n">
        <v>0.46213</v>
      </c>
      <c r="F12" s="52" t="n">
        <v>0.00817</v>
      </c>
      <c r="G12" s="52" t="n">
        <v>0.01348</v>
      </c>
      <c r="H12" s="52" t="n">
        <v>0.08658</v>
      </c>
      <c r="I12" s="0" t="n">
        <v>7181973</v>
      </c>
      <c r="K12" s="52"/>
      <c r="L12" s="52"/>
      <c r="M12" s="52"/>
      <c r="N12" s="52"/>
      <c r="O12" s="52"/>
      <c r="P12" s="52"/>
      <c r="Q12" s="52"/>
    </row>
    <row r="13" customFormat="false" ht="12.75" hidden="false" customHeight="false" outlineLevel="0" collapsed="false">
      <c r="A13" s="0" t="s">
        <v>148</v>
      </c>
      <c r="B13" s="52" t="n">
        <v>0.237</v>
      </c>
      <c r="C13" s="52" t="n">
        <v>0.10304</v>
      </c>
      <c r="D13" s="52" t="n">
        <v>0.15352</v>
      </c>
      <c r="E13" s="52" t="n">
        <v>0.35358</v>
      </c>
      <c r="F13" s="52" t="n">
        <v>0.00938</v>
      </c>
      <c r="G13" s="52" t="n">
        <v>0.01246</v>
      </c>
      <c r="H13" s="52" t="n">
        <v>0.1156</v>
      </c>
      <c r="I13" s="0" t="n">
        <v>3634597</v>
      </c>
      <c r="K13" s="52"/>
      <c r="L13" s="52"/>
      <c r="M13" s="52"/>
      <c r="N13" s="52"/>
      <c r="O13" s="52"/>
    </row>
    <row r="14" customFormat="false" ht="12.75" hidden="false" customHeight="false" outlineLevel="0" collapsed="false">
      <c r="A14" s="0" t="s">
        <v>137</v>
      </c>
      <c r="B14" s="52" t="n">
        <v>0.1053</v>
      </c>
      <c r="C14" s="52" t="n">
        <v>0.1572</v>
      </c>
      <c r="D14" s="52" t="n">
        <v>0.198</v>
      </c>
      <c r="E14" s="52" t="n">
        <v>0.4811</v>
      </c>
      <c r="F14" s="52" t="n">
        <v>0.0049</v>
      </c>
      <c r="G14" s="52" t="n">
        <v>0.0093</v>
      </c>
      <c r="H14" s="52" t="n">
        <v>0.0191</v>
      </c>
      <c r="I14" s="0" t="n">
        <v>135580</v>
      </c>
    </row>
    <row r="15" customFormat="false" ht="12.75" hidden="false" customHeight="false" outlineLevel="0" collapsed="false">
      <c r="A15" s="0" t="s">
        <v>59</v>
      </c>
      <c r="B15" s="52" t="n">
        <v>0.141</v>
      </c>
      <c r="C15" s="52" t="n">
        <v>0.1918</v>
      </c>
      <c r="D15" s="52" t="n">
        <v>0.1864</v>
      </c>
      <c r="E15" s="52" t="n">
        <v>0.4328</v>
      </c>
      <c r="F15" s="52" t="n">
        <v>0.0049</v>
      </c>
      <c r="G15" s="52" t="n">
        <v>0.0108</v>
      </c>
      <c r="H15" s="52" t="n">
        <v>0.017</v>
      </c>
      <c r="I15" s="0" t="n">
        <v>822503</v>
      </c>
    </row>
    <row r="16" customFormat="false" ht="12.75" hidden="false" customHeight="false" outlineLevel="0" collapsed="false">
      <c r="A16" s="0" t="s">
        <v>60</v>
      </c>
      <c r="B16" s="52" t="n">
        <v>0.156</v>
      </c>
      <c r="C16" s="52" t="n">
        <v>0.1478</v>
      </c>
      <c r="D16" s="52" t="n">
        <v>0.2252</v>
      </c>
      <c r="E16" s="52" t="n">
        <v>0.4012</v>
      </c>
      <c r="F16" s="52" t="n">
        <v>0.008</v>
      </c>
      <c r="G16" s="52" t="n">
        <v>0.012</v>
      </c>
      <c r="H16" s="52" t="n">
        <v>0.0348</v>
      </c>
      <c r="I16" s="0" t="n">
        <v>847416</v>
      </c>
    </row>
    <row r="17" customFormat="false" ht="12.75" hidden="false" customHeight="false" outlineLevel="0" collapsed="false">
      <c r="A17" s="0" t="s">
        <v>61</v>
      </c>
      <c r="B17" s="52" t="n">
        <v>0.1336</v>
      </c>
      <c r="C17" s="52" t="n">
        <v>0.1734</v>
      </c>
      <c r="D17" s="52" t="n">
        <v>0.2779</v>
      </c>
      <c r="E17" s="52" t="n">
        <v>0.3493</v>
      </c>
      <c r="F17" s="52" t="n">
        <v>0.0056</v>
      </c>
      <c r="G17" s="52" t="n">
        <v>0.0119</v>
      </c>
      <c r="H17" s="52" t="n">
        <v>0.0344</v>
      </c>
      <c r="I17" s="0" t="n">
        <v>1898748</v>
      </c>
    </row>
    <row r="18" customFormat="false" ht="12.75" hidden="false" customHeight="false" outlineLevel="0" collapsed="false">
      <c r="A18" s="0" t="s">
        <v>62</v>
      </c>
      <c r="B18" s="52" t="n">
        <v>0.002</v>
      </c>
      <c r="C18" s="52" t="n">
        <v>0.0008</v>
      </c>
      <c r="D18" s="52" t="n">
        <v>0.1763</v>
      </c>
      <c r="E18" s="52" t="n">
        <v>0.8191</v>
      </c>
      <c r="F18" s="52" t="n">
        <v>0.0004</v>
      </c>
      <c r="G18" s="52" t="n">
        <v>0.0003</v>
      </c>
      <c r="H18" s="52" t="n">
        <v>0.0007</v>
      </c>
      <c r="I18" s="0" t="n">
        <v>531612</v>
      </c>
    </row>
    <row r="19" customFormat="false" ht="12.75" hidden="false" customHeight="false" outlineLevel="0" collapsed="false">
      <c r="A19" s="0" t="s">
        <v>63</v>
      </c>
      <c r="B19" s="52" t="n">
        <v>0.1326</v>
      </c>
      <c r="C19" s="52" t="n">
        <v>0.141</v>
      </c>
      <c r="D19" s="52" t="n">
        <v>0.2554</v>
      </c>
      <c r="E19" s="52" t="n">
        <v>0.3707</v>
      </c>
      <c r="F19" s="52" t="n">
        <v>0.0068</v>
      </c>
      <c r="G19" s="52" t="n">
        <v>0.0223</v>
      </c>
      <c r="H19" s="52" t="n">
        <v>0.055</v>
      </c>
      <c r="I19" s="0" t="n">
        <v>771837</v>
      </c>
    </row>
    <row r="20" customFormat="false" ht="12.75" hidden="false" customHeight="false" outlineLevel="0" collapsed="false">
      <c r="A20" s="0" t="s">
        <v>64</v>
      </c>
      <c r="B20" s="52" t="n">
        <v>0.1561</v>
      </c>
      <c r="C20" s="52" t="n">
        <v>0.1436</v>
      </c>
      <c r="D20" s="52" t="n">
        <v>0.2191</v>
      </c>
      <c r="E20" s="52" t="n">
        <v>0.4042</v>
      </c>
      <c r="F20" s="52" t="n">
        <v>0.0064</v>
      </c>
      <c r="G20" s="52" t="n">
        <v>0.0138</v>
      </c>
      <c r="H20" s="52" t="n">
        <v>0.0412</v>
      </c>
      <c r="I20" s="0" t="n">
        <v>797616</v>
      </c>
    </row>
    <row r="21" customFormat="false" ht="12.75" hidden="false" customHeight="false" outlineLevel="0" collapsed="false">
      <c r="A21" s="0" t="s">
        <v>65</v>
      </c>
      <c r="B21" s="52" t="n">
        <v>0.1006</v>
      </c>
      <c r="C21" s="52" t="n">
        <v>0.1861</v>
      </c>
      <c r="D21" s="52" t="n">
        <v>0.1708</v>
      </c>
      <c r="E21" s="52" t="n">
        <v>0.4525</v>
      </c>
      <c r="F21" s="52" t="n">
        <v>0.0059</v>
      </c>
      <c r="G21" s="52" t="n">
        <v>0.0223</v>
      </c>
      <c r="H21" s="52" t="n">
        <v>0.0411</v>
      </c>
      <c r="I21" s="0" t="n">
        <v>257219</v>
      </c>
    </row>
    <row r="22" customFormat="false" ht="12.75" hidden="false" customHeight="false" outlineLevel="0" collapsed="false">
      <c r="A22" s="0" t="s">
        <v>66</v>
      </c>
      <c r="B22" s="52" t="n">
        <v>0.0047</v>
      </c>
      <c r="C22" s="52" t="n">
        <v>0.0028</v>
      </c>
      <c r="D22" s="52" t="n">
        <v>0.0882</v>
      </c>
      <c r="E22" s="52" t="n">
        <v>0.8984</v>
      </c>
      <c r="F22" s="52" t="n">
        <v>0.0011</v>
      </c>
      <c r="G22" s="52" t="n">
        <v>0.0013</v>
      </c>
      <c r="H22" s="52" t="n">
        <v>0.0013</v>
      </c>
      <c r="I22" s="0" t="n">
        <v>319479</v>
      </c>
    </row>
    <row r="23" customFormat="false" ht="12.75" hidden="false" customHeight="false" outlineLevel="0" collapsed="false">
      <c r="A23" s="0" t="s">
        <v>67</v>
      </c>
      <c r="B23" s="52" t="n">
        <v>0.0796</v>
      </c>
      <c r="C23" s="52" t="n">
        <v>0.1234</v>
      </c>
      <c r="D23" s="52" t="n">
        <v>0.1051</v>
      </c>
      <c r="E23" s="52" t="n">
        <v>0.6424</v>
      </c>
      <c r="F23" s="52" t="n">
        <v>0.004</v>
      </c>
      <c r="G23" s="52" t="n">
        <v>0.0082</v>
      </c>
      <c r="H23" s="52" t="n">
        <v>0.0218</v>
      </c>
      <c r="I23" s="0" t="n">
        <v>2091969</v>
      </c>
    </row>
    <row r="24" customFormat="false" ht="12.75" hidden="false" customHeight="false" outlineLevel="0" collapsed="false">
      <c r="A24" s="0" t="s">
        <v>68</v>
      </c>
      <c r="B24" s="52" t="n">
        <v>0.1979</v>
      </c>
      <c r="C24" s="52" t="n">
        <v>0.167</v>
      </c>
      <c r="D24" s="52" t="n">
        <v>0.2268</v>
      </c>
      <c r="E24" s="52" t="n">
        <v>0.349</v>
      </c>
      <c r="F24" s="52" t="n">
        <v>0.0056</v>
      </c>
      <c r="G24" s="52" t="n">
        <v>0.0118</v>
      </c>
      <c r="H24" s="52" t="n">
        <v>0.0272</v>
      </c>
      <c r="I24" s="0" t="n">
        <v>1126354</v>
      </c>
    </row>
    <row r="25" customFormat="false" ht="12.75" hidden="false" customHeight="false" outlineLevel="0" collapsed="false">
      <c r="A25" s="0" t="s">
        <v>69</v>
      </c>
      <c r="B25" s="52" t="n">
        <v>0.1858</v>
      </c>
      <c r="C25" s="52" t="n">
        <v>0.1599</v>
      </c>
      <c r="D25" s="52" t="n">
        <v>0.2885</v>
      </c>
      <c r="E25" s="52" t="n">
        <v>0.3074</v>
      </c>
      <c r="F25" s="52" t="n">
        <v>0.0053</v>
      </c>
      <c r="G25" s="52" t="n">
        <v>0.0104</v>
      </c>
      <c r="H25" s="52" t="n">
        <v>0.0303</v>
      </c>
      <c r="I25" s="0" t="n">
        <v>564042</v>
      </c>
    </row>
    <row r="26" customFormat="false" ht="12.75" hidden="false" customHeight="false" outlineLevel="0" collapsed="false">
      <c r="A26" s="0" t="s">
        <v>70</v>
      </c>
      <c r="B26" s="52" t="n">
        <v>0.1078</v>
      </c>
      <c r="C26" s="52" t="n">
        <v>0.10466</v>
      </c>
      <c r="D26" s="52" t="n">
        <v>0.17528</v>
      </c>
      <c r="E26" s="52" t="n">
        <v>0.56184</v>
      </c>
      <c r="F26" s="52" t="n">
        <v>0.00466</v>
      </c>
      <c r="G26" s="52" t="n">
        <v>0.0095</v>
      </c>
      <c r="H26" s="52" t="n">
        <v>0.0202</v>
      </c>
      <c r="I26" s="0" t="n">
        <v>3744566</v>
      </c>
      <c r="K26" s="52"/>
      <c r="L26" s="52"/>
      <c r="M26" s="52"/>
      <c r="N26" s="52"/>
    </row>
    <row r="27" customFormat="false" ht="12.75" hidden="false" customHeight="false" outlineLevel="0" collapsed="false">
      <c r="A27" s="0" t="s">
        <v>71</v>
      </c>
      <c r="B27" s="52" t="n">
        <v>0.1586</v>
      </c>
      <c r="C27" s="52" t="n">
        <v>0.1699</v>
      </c>
      <c r="D27" s="52" t="n">
        <v>0.236</v>
      </c>
      <c r="E27" s="52" t="n">
        <v>0.367</v>
      </c>
      <c r="F27" s="52" t="n">
        <v>0.0089</v>
      </c>
      <c r="G27" s="52" t="n">
        <v>0.0099</v>
      </c>
      <c r="H27" s="52" t="n">
        <v>0.0323</v>
      </c>
      <c r="I27" s="0" t="n">
        <v>2186218</v>
      </c>
    </row>
    <row r="28" customFormat="false" ht="12.75" hidden="false" customHeight="false" outlineLevel="0" collapsed="false">
      <c r="A28" s="0" t="s">
        <v>72</v>
      </c>
      <c r="B28" s="52" t="n">
        <v>0.1447</v>
      </c>
      <c r="C28" s="52" t="n">
        <v>0.1688</v>
      </c>
      <c r="D28" s="52" t="n">
        <v>0.1963</v>
      </c>
      <c r="E28" s="52" t="n">
        <v>0.4441</v>
      </c>
      <c r="F28" s="52" t="n">
        <v>0.0045</v>
      </c>
      <c r="G28" s="52" t="n">
        <v>0.0085</v>
      </c>
      <c r="H28" s="52" t="n">
        <v>0.0199</v>
      </c>
      <c r="I28" s="0" t="n">
        <v>760063</v>
      </c>
    </row>
    <row r="29" customFormat="false" ht="12.75" hidden="false" customHeight="false" outlineLevel="0" collapsed="false">
      <c r="A29" s="0" t="s">
        <v>73</v>
      </c>
      <c r="B29" s="52" t="n">
        <v>0.1443</v>
      </c>
      <c r="C29" s="52" t="n">
        <v>0.1347</v>
      </c>
      <c r="D29" s="52" t="n">
        <v>0.2071</v>
      </c>
      <c r="E29" s="52" t="n">
        <v>0.4572</v>
      </c>
      <c r="F29" s="52" t="n">
        <v>0.0051</v>
      </c>
      <c r="G29" s="52" t="n">
        <v>0.0138</v>
      </c>
      <c r="H29" s="52" t="n">
        <v>0.0229</v>
      </c>
      <c r="I29" s="0" t="n">
        <v>949075</v>
      </c>
    </row>
    <row r="30" customFormat="false" ht="12.75" hidden="false" customHeight="false" outlineLevel="0" collapsed="false">
      <c r="A30" s="0" t="s">
        <v>74</v>
      </c>
      <c r="B30" s="52" t="n">
        <v>0.252</v>
      </c>
      <c r="C30" s="52" t="n">
        <v>0.1478</v>
      </c>
      <c r="D30" s="52" t="n">
        <v>0.1732</v>
      </c>
      <c r="E30" s="52" t="n">
        <v>0.335</v>
      </c>
      <c r="F30" s="52" t="n">
        <v>0.0064</v>
      </c>
      <c r="G30" s="52" t="n">
        <v>0.0118</v>
      </c>
      <c r="H30" s="52" t="n">
        <v>0.0496</v>
      </c>
      <c r="I30" s="0" t="n">
        <v>1323262</v>
      </c>
    </row>
    <row r="31" customFormat="false" ht="12.75" hidden="false" customHeight="false" outlineLevel="0" collapsed="false">
      <c r="A31" s="0" t="s">
        <v>75</v>
      </c>
      <c r="B31" s="52" t="n">
        <v>0.1673</v>
      </c>
      <c r="C31" s="52" t="n">
        <v>0.144</v>
      </c>
      <c r="D31" s="52" t="n">
        <v>0.2289</v>
      </c>
      <c r="E31" s="52" t="n">
        <v>0.4009</v>
      </c>
      <c r="F31" s="52" t="n">
        <v>0.0052</v>
      </c>
      <c r="G31" s="52" t="n">
        <v>0.0096</v>
      </c>
      <c r="H31" s="52" t="n">
        <v>0.025</v>
      </c>
      <c r="I31" s="0" t="n">
        <v>956501</v>
      </c>
    </row>
    <row r="32" customFormat="false" ht="12.75" hidden="false" customHeight="false" outlineLevel="0" collapsed="false">
      <c r="A32" s="0" t="s">
        <v>76</v>
      </c>
      <c r="B32" s="52" t="n">
        <v>0.1161</v>
      </c>
      <c r="C32" s="52" t="n">
        <v>0.1737</v>
      </c>
      <c r="D32" s="52" t="n">
        <v>0.2275</v>
      </c>
      <c r="E32" s="52" t="n">
        <v>0.4104</v>
      </c>
      <c r="F32" s="52" t="n">
        <v>0.0081</v>
      </c>
      <c r="G32" s="52" t="n">
        <v>0.0159</v>
      </c>
      <c r="H32" s="52" t="n">
        <v>0.0347</v>
      </c>
      <c r="I32" s="0" t="n">
        <v>120194</v>
      </c>
    </row>
    <row r="33" customFormat="false" ht="12.75" hidden="false" customHeight="false" outlineLevel="0" collapsed="false">
      <c r="A33" s="0" t="s">
        <v>77</v>
      </c>
      <c r="B33" s="52" t="n">
        <v>0.1595</v>
      </c>
      <c r="C33" s="52" t="n">
        <v>0.1437</v>
      </c>
      <c r="D33" s="52" t="n">
        <v>0.25625</v>
      </c>
      <c r="E33" s="52" t="n">
        <v>0.3266875</v>
      </c>
      <c r="F33" s="52" t="n">
        <v>0.01</v>
      </c>
      <c r="G33" s="52" t="n">
        <v>0.01325</v>
      </c>
      <c r="H33" s="52" t="n">
        <v>0.0606375</v>
      </c>
      <c r="I33" s="0" t="n">
        <v>5648003</v>
      </c>
      <c r="K33" s="52"/>
      <c r="L33" s="52"/>
      <c r="M33" s="52"/>
      <c r="N33" s="52"/>
    </row>
    <row r="34" customFormat="false" ht="12.75" hidden="false" customHeight="false" outlineLevel="0" collapsed="false">
      <c r="A34" s="0" t="s">
        <v>78</v>
      </c>
      <c r="B34" s="52" t="n">
        <v>0.1967</v>
      </c>
      <c r="C34" s="52" t="n">
        <v>0.1811</v>
      </c>
      <c r="D34" s="52" t="n">
        <v>0.2176</v>
      </c>
      <c r="E34" s="52" t="n">
        <v>0.3202</v>
      </c>
      <c r="F34" s="52" t="n">
        <v>0.0063</v>
      </c>
      <c r="G34" s="52" t="n">
        <v>0.0117</v>
      </c>
      <c r="H34" s="52" t="n">
        <v>0.0477</v>
      </c>
      <c r="I34" s="0" t="n">
        <v>673095</v>
      </c>
    </row>
    <row r="35" customFormat="false" ht="12.75" hidden="false" customHeight="false" outlineLevel="0" collapsed="false">
      <c r="A35" s="0" t="s">
        <v>149</v>
      </c>
      <c r="B35" s="52" t="n">
        <v>0.1498</v>
      </c>
      <c r="C35" s="52" t="n">
        <v>0.1753</v>
      </c>
      <c r="D35" s="52" t="n">
        <v>0.248</v>
      </c>
      <c r="E35" s="52" t="n">
        <v>0.3604</v>
      </c>
      <c r="F35" s="52" t="n">
        <v>0.0111</v>
      </c>
      <c r="G35" s="52" t="n">
        <v>0.0127</v>
      </c>
      <c r="H35" s="52" t="n">
        <v>0.028</v>
      </c>
      <c r="I35" s="0" t="n">
        <v>35497</v>
      </c>
    </row>
    <row r="36" customFormat="false" ht="12.75" hidden="false" customHeight="false" outlineLevel="0" collapsed="false">
      <c r="A36" s="0" t="s">
        <v>80</v>
      </c>
      <c r="B36" s="52" t="n">
        <v>0.108375</v>
      </c>
      <c r="C36" s="52" t="n">
        <v>0.1076</v>
      </c>
      <c r="D36" s="52" t="n">
        <v>0.287625</v>
      </c>
      <c r="E36" s="52" t="n">
        <v>0.440925</v>
      </c>
      <c r="F36" s="52" t="n">
        <v>0.005225</v>
      </c>
      <c r="G36" s="52" t="n">
        <v>0.008625</v>
      </c>
      <c r="H36" s="52" t="n">
        <v>0.0295</v>
      </c>
      <c r="I36" s="0" t="n">
        <v>2738180</v>
      </c>
      <c r="K36" s="52"/>
      <c r="L36" s="52"/>
      <c r="M36" s="52"/>
      <c r="N36" s="52"/>
    </row>
    <row r="37" customFormat="false" ht="12.75" hidden="false" customHeight="false" outlineLevel="0" collapsed="false">
      <c r="A37" s="0" t="s">
        <v>81</v>
      </c>
      <c r="B37" s="52" t="n">
        <v>0.2805</v>
      </c>
      <c r="C37" s="52" t="n">
        <v>0.1148</v>
      </c>
      <c r="D37" s="52" t="n">
        <v>0.1951</v>
      </c>
      <c r="E37" s="52" t="n">
        <v>0.3458</v>
      </c>
      <c r="F37" s="52" t="n">
        <v>0.0049</v>
      </c>
      <c r="G37" s="52" t="n">
        <v>0.0092</v>
      </c>
      <c r="H37" s="52" t="n">
        <v>0.0312</v>
      </c>
      <c r="I37" s="0" t="n">
        <v>528604</v>
      </c>
    </row>
    <row r="38" customFormat="false" ht="12.75" hidden="false" customHeight="false" outlineLevel="0" collapsed="false">
      <c r="A38" s="0" t="s">
        <v>82</v>
      </c>
      <c r="B38" s="52" t="n">
        <v>0.1269</v>
      </c>
      <c r="C38" s="52" t="n">
        <v>0.157</v>
      </c>
      <c r="D38" s="52" t="n">
        <v>0.3025</v>
      </c>
      <c r="E38" s="52" t="n">
        <v>0.3384</v>
      </c>
      <c r="F38" s="52" t="n">
        <v>0.0065</v>
      </c>
      <c r="G38" s="52" t="n">
        <v>0.0105</v>
      </c>
      <c r="H38" s="52" t="n">
        <v>0.0431</v>
      </c>
      <c r="I38" s="0" t="n">
        <v>2124564</v>
      </c>
    </row>
    <row r="39" customFormat="false" ht="12.75" hidden="false" customHeight="false" outlineLevel="0" collapsed="false">
      <c r="A39" s="0" t="s">
        <v>83</v>
      </c>
      <c r="B39" s="52" t="n">
        <v>0.138</v>
      </c>
      <c r="C39" s="52" t="n">
        <v>0.14345</v>
      </c>
      <c r="D39" s="52" t="n">
        <v>0.26215</v>
      </c>
      <c r="E39" s="52" t="n">
        <v>0.3804</v>
      </c>
      <c r="F39" s="52" t="n">
        <v>0.0077</v>
      </c>
      <c r="G39" s="52" t="n">
        <v>0.0106</v>
      </c>
      <c r="H39" s="52" t="n">
        <v>0.03815</v>
      </c>
      <c r="I39" s="0" t="n">
        <v>1564594</v>
      </c>
      <c r="K39" s="52"/>
      <c r="L39" s="52"/>
      <c r="M39" s="52"/>
      <c r="N39" s="52"/>
    </row>
    <row r="40" customFormat="false" ht="12.75" hidden="false" customHeight="false" outlineLevel="0" collapsed="false">
      <c r="A40" s="0" t="s">
        <v>84</v>
      </c>
      <c r="B40" s="52" t="n">
        <v>0.1676</v>
      </c>
      <c r="C40" s="52" t="n">
        <v>0.169</v>
      </c>
      <c r="D40" s="52" t="n">
        <v>0.26165</v>
      </c>
      <c r="E40" s="52" t="n">
        <v>0.3496</v>
      </c>
      <c r="F40" s="52" t="n">
        <v>0.00445</v>
      </c>
      <c r="G40" s="52" t="n">
        <v>0.0104</v>
      </c>
      <c r="H40" s="52" t="n">
        <v>0.0235</v>
      </c>
      <c r="I40" s="0" t="n">
        <v>1647576</v>
      </c>
      <c r="K40" s="52"/>
      <c r="L40" s="52"/>
      <c r="M40" s="52"/>
      <c r="N40" s="52"/>
    </row>
    <row r="41" customFormat="false" ht="12.75" hidden="false" customHeight="false" outlineLevel="0" collapsed="false">
      <c r="A41" s="0" t="s">
        <v>85</v>
      </c>
      <c r="B41" s="52" t="n">
        <v>0.1121</v>
      </c>
      <c r="C41" s="52" t="n">
        <v>0.1224</v>
      </c>
      <c r="D41" s="52" t="n">
        <v>0.3197</v>
      </c>
      <c r="E41" s="52" t="n">
        <v>0.3893</v>
      </c>
      <c r="F41" s="52" t="n">
        <v>0.0078</v>
      </c>
      <c r="G41" s="52" t="n">
        <v>0.009</v>
      </c>
      <c r="H41" s="52" t="n">
        <v>0.0212</v>
      </c>
      <c r="I41" s="0" t="n">
        <v>660996</v>
      </c>
    </row>
    <row r="42" customFormat="false" ht="12.75" hidden="false" customHeight="false" outlineLevel="0" collapsed="false">
      <c r="A42" s="0" t="s">
        <v>86</v>
      </c>
      <c r="B42" s="52" t="n">
        <v>0.0866</v>
      </c>
      <c r="C42" s="52" t="n">
        <v>0.1012</v>
      </c>
      <c r="D42" s="52" t="n">
        <v>0.1983</v>
      </c>
      <c r="E42" s="52" t="n">
        <v>0.563</v>
      </c>
      <c r="F42" s="52" t="n">
        <v>0.004</v>
      </c>
      <c r="G42" s="52" t="n">
        <v>0.007</v>
      </c>
      <c r="H42" s="52" t="n">
        <v>0.0211</v>
      </c>
      <c r="I42" s="0" t="n">
        <v>1124870</v>
      </c>
    </row>
    <row r="43" customFormat="false" ht="12.75" hidden="false" customHeight="false" outlineLevel="0" collapsed="false">
      <c r="A43" s="0" t="s">
        <v>87</v>
      </c>
      <c r="B43" s="52" t="n">
        <v>0.1641</v>
      </c>
      <c r="C43" s="52" t="n">
        <v>0.1789</v>
      </c>
      <c r="D43" s="52" t="n">
        <v>0.2102</v>
      </c>
      <c r="E43" s="52" t="n">
        <v>0.3628</v>
      </c>
      <c r="F43" s="52" t="n">
        <v>0.0081</v>
      </c>
      <c r="G43" s="52" t="n">
        <v>0.0105</v>
      </c>
      <c r="H43" s="52" t="n">
        <v>0.0434</v>
      </c>
      <c r="I43" s="0" t="n">
        <v>2121805</v>
      </c>
    </row>
    <row r="44" customFormat="false" ht="12.75" hidden="false" customHeight="false" outlineLevel="0" collapsed="false">
      <c r="A44" s="0" t="s">
        <v>88</v>
      </c>
      <c r="B44" s="52" t="n">
        <v>0.1816</v>
      </c>
      <c r="C44" s="52" t="n">
        <v>0.187</v>
      </c>
      <c r="D44" s="52" t="n">
        <v>0.2332</v>
      </c>
      <c r="E44" s="52" t="n">
        <v>0.3299</v>
      </c>
      <c r="F44" s="52" t="n">
        <v>0.005</v>
      </c>
      <c r="G44" s="52" t="n">
        <v>0.0086</v>
      </c>
      <c r="H44" s="52" t="n">
        <v>0.0311</v>
      </c>
      <c r="I44" s="0" t="n">
        <v>1533416</v>
      </c>
    </row>
    <row r="45" customFormat="false" ht="12.75" hidden="false" customHeight="false" outlineLevel="0" collapsed="false">
      <c r="A45" s="0" t="s">
        <v>89</v>
      </c>
      <c r="B45" s="52" t="n">
        <v>0.1641</v>
      </c>
      <c r="C45" s="52" t="n">
        <v>0.1393</v>
      </c>
      <c r="D45" s="52" t="n">
        <v>0.2513</v>
      </c>
      <c r="E45" s="52" t="n">
        <v>0.3665</v>
      </c>
      <c r="F45" s="52" t="n">
        <v>0.0045</v>
      </c>
      <c r="G45" s="52" t="n">
        <v>0.009</v>
      </c>
      <c r="H45" s="52" t="n">
        <v>0.051</v>
      </c>
      <c r="I45" s="0" t="n">
        <v>581005</v>
      </c>
    </row>
    <row r="46" customFormat="false" ht="12.75" hidden="false" customHeight="false" outlineLevel="0" collapsed="false">
      <c r="A46" s="0" t="s">
        <v>150</v>
      </c>
      <c r="B46" s="52" t="n">
        <v>0.0846</v>
      </c>
      <c r="C46" s="52" t="n">
        <v>0.0775</v>
      </c>
      <c r="D46" s="52" t="n">
        <v>0.1823</v>
      </c>
      <c r="E46" s="52" t="n">
        <v>0.61</v>
      </c>
      <c r="F46" s="52" t="n">
        <v>0.0048</v>
      </c>
      <c r="G46" s="52" t="n">
        <v>0.0092</v>
      </c>
      <c r="H46" s="52" t="n">
        <v>0.0177</v>
      </c>
      <c r="I46" s="0" t="n">
        <v>340097</v>
      </c>
    </row>
    <row r="47" customFormat="false" ht="12.75" hidden="false" customHeight="false" outlineLevel="0" collapsed="false">
      <c r="A47" s="0" t="s">
        <v>91</v>
      </c>
      <c r="B47" s="52" t="n">
        <v>0.1032</v>
      </c>
      <c r="C47" s="52" t="n">
        <v>0.1065</v>
      </c>
      <c r="D47" s="52" t="n">
        <v>0.2155</v>
      </c>
      <c r="E47" s="52" t="n">
        <v>0.5333</v>
      </c>
      <c r="F47" s="52" t="n">
        <v>0.005</v>
      </c>
      <c r="G47" s="52" t="n">
        <v>0.0081</v>
      </c>
      <c r="H47" s="52" t="n">
        <v>0.0154</v>
      </c>
      <c r="I47" s="0" t="n">
        <v>151402</v>
      </c>
    </row>
    <row r="48" customFormat="false" ht="12.75" hidden="false" customHeight="false" outlineLevel="0" collapsed="false">
      <c r="A48" s="0" t="s">
        <v>92</v>
      </c>
      <c r="B48" s="52" t="n">
        <v>0.054975</v>
      </c>
      <c r="C48" s="52" t="n">
        <v>0.05255</v>
      </c>
      <c r="D48" s="52" t="n">
        <v>0.1571</v>
      </c>
      <c r="E48" s="52" t="n">
        <v>0.70315</v>
      </c>
      <c r="F48" s="52" t="n">
        <v>0.003925</v>
      </c>
      <c r="G48" s="52" t="n">
        <v>0.00545</v>
      </c>
      <c r="H48" s="52" t="n">
        <v>0.012725</v>
      </c>
      <c r="I48" s="0" t="n">
        <v>3016362</v>
      </c>
      <c r="K48" s="52"/>
      <c r="L48" s="52"/>
      <c r="M48" s="52"/>
      <c r="N48" s="52"/>
    </row>
    <row r="49" customFormat="false" ht="12.75" hidden="false" customHeight="false" outlineLevel="0" collapsed="false">
      <c r="A49" s="0" t="s">
        <v>93</v>
      </c>
      <c r="B49" s="52" t="n">
        <v>0.1263</v>
      </c>
      <c r="C49" s="52" t="n">
        <v>0.0947</v>
      </c>
      <c r="D49" s="52" t="n">
        <v>0.2434</v>
      </c>
      <c r="E49" s="52" t="n">
        <v>0.4902</v>
      </c>
      <c r="F49" s="52" t="n">
        <v>0.0042</v>
      </c>
      <c r="G49" s="52" t="n">
        <v>0.0079</v>
      </c>
      <c r="H49" s="52" t="n">
        <v>0.0188</v>
      </c>
      <c r="I49" s="0" t="n">
        <v>669621</v>
      </c>
    </row>
    <row r="50" customFormat="false" ht="12.75" hidden="false" customHeight="false" outlineLevel="0" collapsed="false">
      <c r="A50" s="0" t="s">
        <v>94</v>
      </c>
      <c r="B50" s="52" t="n">
        <v>0.0019</v>
      </c>
      <c r="C50" s="52" t="n">
        <v>0.0003</v>
      </c>
      <c r="D50" s="52" t="n">
        <v>0.0791</v>
      </c>
      <c r="E50" s="52" t="n">
        <v>0.91455</v>
      </c>
      <c r="F50" s="52" t="n">
        <v>0.0006</v>
      </c>
      <c r="G50" s="52" t="n">
        <v>0.00125</v>
      </c>
      <c r="H50" s="52" t="n">
        <v>0.0005</v>
      </c>
      <c r="I50" s="0" t="n">
        <v>1643804</v>
      </c>
      <c r="K50" s="52"/>
      <c r="L50" s="52"/>
      <c r="M50" s="52"/>
      <c r="N50" s="52"/>
      <c r="O50" s="52"/>
      <c r="P50" s="52"/>
      <c r="Q50" s="52"/>
    </row>
    <row r="51" customFormat="false" ht="12.75" hidden="false" customHeight="false" outlineLevel="0" collapsed="false">
      <c r="A51" s="0" t="s">
        <v>95</v>
      </c>
      <c r="B51" s="52" t="n">
        <v>0.0232</v>
      </c>
      <c r="C51" s="52" t="n">
        <v>0.0041</v>
      </c>
      <c r="D51" s="52" t="n">
        <v>0.0294</v>
      </c>
      <c r="E51" s="52" t="n">
        <v>0.9096</v>
      </c>
      <c r="F51" s="52" t="n">
        <v>0.015</v>
      </c>
      <c r="G51" s="52" t="n">
        <v>0.0025</v>
      </c>
      <c r="H51" s="52" t="n">
        <v>0.0077</v>
      </c>
      <c r="I51" s="0" t="n">
        <v>192557</v>
      </c>
    </row>
    <row r="52" customFormat="false" ht="12.75" hidden="false" customHeight="false" outlineLevel="0" collapsed="false">
      <c r="A52" s="0" t="s">
        <v>96</v>
      </c>
      <c r="B52" s="52" t="n">
        <v>0.0718</v>
      </c>
      <c r="C52" s="52" t="n">
        <v>0.0402</v>
      </c>
      <c r="D52" s="52" t="n">
        <v>0.1837</v>
      </c>
      <c r="E52" s="52" t="n">
        <v>0.661</v>
      </c>
      <c r="F52" s="52" t="n">
        <v>0.0065</v>
      </c>
      <c r="G52" s="52" t="n">
        <v>0.0064</v>
      </c>
      <c r="H52" s="52" t="n">
        <v>0.0143</v>
      </c>
      <c r="I52" s="0" t="n">
        <v>215713</v>
      </c>
    </row>
    <row r="53" customFormat="false" ht="12.75" hidden="false" customHeight="false" outlineLevel="0" collapsed="false">
      <c r="A53" s="0" t="s">
        <v>97</v>
      </c>
      <c r="B53" s="52" t="n">
        <v>0.2058</v>
      </c>
      <c r="C53" s="52" t="n">
        <v>0.1794</v>
      </c>
      <c r="D53" s="52" t="n">
        <v>0.1926</v>
      </c>
      <c r="E53" s="52" t="n">
        <v>0.3226</v>
      </c>
      <c r="F53" s="52" t="n">
        <v>0.0089</v>
      </c>
      <c r="G53" s="52" t="n">
        <v>0.0092</v>
      </c>
      <c r="H53" s="52" t="n">
        <v>0.0621</v>
      </c>
      <c r="I53" s="0" t="n">
        <v>560944</v>
      </c>
    </row>
    <row r="54" customFormat="false" ht="12.75" hidden="false" customHeight="false" outlineLevel="0" collapsed="false">
      <c r="A54" s="0" t="s">
        <v>98</v>
      </c>
      <c r="B54" s="52" t="n">
        <v>0.1147</v>
      </c>
      <c r="C54" s="52" t="n">
        <v>0.1191</v>
      </c>
      <c r="D54" s="52" t="n">
        <v>0.1346</v>
      </c>
      <c r="E54" s="52" t="n">
        <v>0.5881</v>
      </c>
      <c r="F54" s="52" t="n">
        <v>0.0058</v>
      </c>
      <c r="G54" s="52" t="n">
        <v>0.0094</v>
      </c>
      <c r="H54" s="52" t="n">
        <v>0.0151</v>
      </c>
      <c r="I54" s="0" t="n">
        <v>743161</v>
      </c>
    </row>
    <row r="55" customFormat="false" ht="12.75" hidden="false" customHeight="false" outlineLevel="0" collapsed="false">
      <c r="A55" s="0" t="s">
        <v>99</v>
      </c>
      <c r="B55" s="52" t="n">
        <v>0.1059</v>
      </c>
      <c r="C55" s="52" t="n">
        <v>0.1172</v>
      </c>
      <c r="D55" s="52" t="n">
        <v>0.2073</v>
      </c>
      <c r="E55" s="52" t="n">
        <v>0.5224</v>
      </c>
      <c r="F55" s="52" t="n">
        <v>0.0056</v>
      </c>
      <c r="G55" s="52" t="n">
        <v>0.0086</v>
      </c>
      <c r="H55" s="52" t="n">
        <v>0.0201</v>
      </c>
      <c r="I55" s="0" t="n">
        <v>533233</v>
      </c>
    </row>
    <row r="56" customFormat="false" ht="12.75" hidden="false" customHeight="false" outlineLevel="0" collapsed="false">
      <c r="A56" s="0" t="s">
        <v>100</v>
      </c>
      <c r="B56" s="52" t="n">
        <v>0.0129</v>
      </c>
      <c r="C56" s="52" t="n">
        <v>0.0154</v>
      </c>
      <c r="D56" s="52" t="n">
        <v>0.0454</v>
      </c>
      <c r="E56" s="52" t="n">
        <v>0.9162</v>
      </c>
      <c r="F56" s="52" t="n">
        <v>0.001</v>
      </c>
      <c r="G56" s="52" t="n">
        <v>0.0014</v>
      </c>
      <c r="H56" s="52" t="n">
        <v>0.003</v>
      </c>
      <c r="I56" s="0" t="n">
        <v>656132</v>
      </c>
    </row>
    <row r="57" customFormat="false" ht="12.75" hidden="false" customHeight="false" outlineLevel="0" collapsed="false">
      <c r="A57" s="0" t="s">
        <v>101</v>
      </c>
      <c r="B57" s="52" t="n">
        <v>0.2182</v>
      </c>
      <c r="C57" s="52" t="n">
        <v>0.0847</v>
      </c>
      <c r="D57" s="52" t="n">
        <v>0.1639</v>
      </c>
      <c r="E57" s="52" t="n">
        <v>0.4916</v>
      </c>
      <c r="F57" s="52" t="n">
        <v>0.0049</v>
      </c>
      <c r="G57" s="52" t="n">
        <v>0.0078</v>
      </c>
      <c r="H57" s="52" t="n">
        <v>0.0166</v>
      </c>
      <c r="I57" s="0" t="n">
        <v>625047</v>
      </c>
    </row>
    <row r="58" customFormat="false" ht="12.75" hidden="false" customHeight="false" outlineLevel="0" collapsed="false">
      <c r="A58" s="0" t="s">
        <v>102</v>
      </c>
      <c r="B58" s="52" t="n">
        <v>0.0603</v>
      </c>
      <c r="C58" s="52" t="n">
        <v>0.0223</v>
      </c>
      <c r="D58" s="52" t="n">
        <v>0.2172</v>
      </c>
      <c r="E58" s="52" t="n">
        <v>0.679</v>
      </c>
      <c r="F58" s="52" t="n">
        <v>0.0028</v>
      </c>
      <c r="G58" s="52" t="n">
        <v>0.0035</v>
      </c>
      <c r="H58" s="52" t="n">
        <v>0.0025</v>
      </c>
      <c r="I58" s="0" t="n">
        <v>511363</v>
      </c>
    </row>
    <row r="59" customFormat="false" ht="12.75" hidden="false" customHeight="false" outlineLevel="0" collapsed="false">
      <c r="A59" s="0" t="s">
        <v>103</v>
      </c>
      <c r="B59" s="52" t="n">
        <v>0.05685</v>
      </c>
      <c r="C59" s="52" t="n">
        <v>0.0368</v>
      </c>
      <c r="D59" s="52" t="n">
        <v>0.1084</v>
      </c>
      <c r="E59" s="52" t="n">
        <v>0.76815</v>
      </c>
      <c r="F59" s="52" t="n">
        <v>0.004</v>
      </c>
      <c r="G59" s="52" t="n">
        <v>0.004575</v>
      </c>
      <c r="H59" s="52" t="n">
        <v>0.011775</v>
      </c>
      <c r="I59" s="0" t="n">
        <v>2875030</v>
      </c>
      <c r="K59" s="52"/>
      <c r="L59" s="52"/>
      <c r="M59" s="52"/>
      <c r="N59" s="52"/>
    </row>
    <row r="60" customFormat="false" ht="12.75" hidden="false" customHeight="false" outlineLevel="0" collapsed="false">
      <c r="A60" s="0" t="s">
        <v>104</v>
      </c>
      <c r="B60" s="52" t="n">
        <v>0.0671</v>
      </c>
      <c r="C60" s="52" t="n">
        <v>0.0208</v>
      </c>
      <c r="D60" s="52" t="n">
        <v>0.0393</v>
      </c>
      <c r="E60" s="52" t="n">
        <v>0.8529</v>
      </c>
      <c r="F60" s="52" t="n">
        <v>0.0019</v>
      </c>
      <c r="G60" s="52" t="n">
        <v>0.0031</v>
      </c>
      <c r="H60" s="52" t="n">
        <v>0.0052</v>
      </c>
      <c r="I60" s="0" t="n">
        <v>163001</v>
      </c>
    </row>
    <row r="61" customFormat="false" ht="12.75" hidden="false" customHeight="false" outlineLevel="0" collapsed="false">
      <c r="A61" s="0" t="s">
        <v>105</v>
      </c>
      <c r="B61" s="52" t="n">
        <v>0.1367</v>
      </c>
      <c r="C61" s="52" t="n">
        <v>0.1601</v>
      </c>
      <c r="D61" s="52" t="n">
        <v>0.2363</v>
      </c>
      <c r="E61" s="52" t="n">
        <v>0.4013</v>
      </c>
      <c r="F61" s="52" t="n">
        <v>0.0064</v>
      </c>
      <c r="G61" s="52" t="n">
        <v>0.0162</v>
      </c>
      <c r="H61" s="52" t="n">
        <v>0.0267</v>
      </c>
      <c r="I61" s="0" t="n">
        <v>376057</v>
      </c>
    </row>
    <row r="62" customFormat="false" ht="12.75" hidden="false" customHeight="false" outlineLevel="0" collapsed="false">
      <c r="A62" s="0" t="s">
        <v>106</v>
      </c>
      <c r="B62" s="52" t="n">
        <v>0.1329</v>
      </c>
      <c r="C62" s="52" t="n">
        <v>0.10172</v>
      </c>
      <c r="D62" s="52" t="n">
        <v>0.20898</v>
      </c>
      <c r="E62" s="52" t="n">
        <v>0.50088</v>
      </c>
      <c r="F62" s="52" t="n">
        <v>0.00504</v>
      </c>
      <c r="G62" s="52" t="n">
        <v>0.00822</v>
      </c>
      <c r="H62" s="52" t="n">
        <v>0.02892</v>
      </c>
      <c r="I62" s="0" t="n">
        <v>3308642</v>
      </c>
      <c r="K62" s="52"/>
      <c r="L62" s="52"/>
      <c r="M62" s="52"/>
      <c r="N62" s="52"/>
    </row>
    <row r="63" customFormat="false" ht="12.75" hidden="false" customHeight="false" outlineLevel="0" collapsed="false">
      <c r="A63" s="0" t="s">
        <v>107</v>
      </c>
      <c r="B63" s="52" t="n">
        <v>0.1508</v>
      </c>
      <c r="C63" s="52" t="n">
        <v>0.1506</v>
      </c>
      <c r="D63" s="52" t="n">
        <v>0.2358</v>
      </c>
      <c r="E63" s="52" t="n">
        <v>0.3979</v>
      </c>
      <c r="F63" s="52" t="n">
        <v>0.0067</v>
      </c>
      <c r="G63" s="52" t="n">
        <v>0.0117</v>
      </c>
      <c r="H63" s="52" t="n">
        <v>0.0308</v>
      </c>
      <c r="I63" s="0" t="n">
        <v>966338</v>
      </c>
    </row>
    <row r="64" customFormat="false" ht="12.75" hidden="false" customHeight="false" outlineLevel="0" collapsed="false">
      <c r="A64" s="0" t="s">
        <v>108</v>
      </c>
      <c r="B64" s="52" t="n">
        <v>0.1419</v>
      </c>
      <c r="C64" s="52" t="n">
        <v>0.1572</v>
      </c>
      <c r="D64" s="52" t="n">
        <v>0.2313</v>
      </c>
      <c r="E64" s="52" t="n">
        <v>0.3937</v>
      </c>
      <c r="F64" s="52" t="n">
        <v>0.0048</v>
      </c>
      <c r="G64" s="52" t="n">
        <v>0.0116</v>
      </c>
      <c r="H64" s="52" t="n">
        <v>0.0396</v>
      </c>
      <c r="I64" s="0" t="n">
        <v>2550263</v>
      </c>
    </row>
    <row r="65" customFormat="false" ht="12.75" hidden="false" customHeight="false" outlineLevel="0" collapsed="false">
      <c r="A65" s="0" t="s">
        <v>109</v>
      </c>
      <c r="B65" s="52" t="n">
        <v>0.1008</v>
      </c>
      <c r="C65" s="52" t="n">
        <v>0.0724</v>
      </c>
      <c r="D65" s="52" t="n">
        <v>0.138</v>
      </c>
      <c r="E65" s="52" t="n">
        <v>0.6489</v>
      </c>
      <c r="F65" s="52" t="n">
        <v>0.0031</v>
      </c>
      <c r="G65" s="52" t="n">
        <v>0.0058</v>
      </c>
      <c r="H65" s="52" t="n">
        <v>0.017</v>
      </c>
      <c r="I65" s="0" t="n">
        <v>1991748</v>
      </c>
    </row>
    <row r="66" customFormat="false" ht="12.75" hidden="false" customHeight="false" outlineLevel="0" collapsed="false">
      <c r="A66" s="0" t="s">
        <v>110</v>
      </c>
      <c r="B66" s="52" t="n">
        <v>0.1177</v>
      </c>
      <c r="C66" s="52" t="n">
        <v>0.1598</v>
      </c>
      <c r="D66" s="52" t="n">
        <v>0.2343</v>
      </c>
      <c r="E66" s="52" t="n">
        <v>0.4191</v>
      </c>
      <c r="F66" s="52" t="n">
        <v>0.0069</v>
      </c>
      <c r="G66" s="52" t="n">
        <v>0.0119</v>
      </c>
      <c r="H66" s="52" t="n">
        <v>0.0342</v>
      </c>
      <c r="I66" s="0" t="n">
        <v>395894</v>
      </c>
    </row>
    <row r="67" customFormat="false" ht="12.75" hidden="false" customHeight="false" outlineLevel="0" collapsed="false">
      <c r="A67" s="0" t="s">
        <v>111</v>
      </c>
      <c r="B67" s="52" t="n">
        <v>0.24636</v>
      </c>
      <c r="C67" s="52" t="n">
        <v>0.16014</v>
      </c>
      <c r="D67" s="52" t="n">
        <v>0.16792</v>
      </c>
      <c r="E67" s="52" t="n">
        <v>0.3283</v>
      </c>
      <c r="F67" s="52" t="n">
        <v>0.02086</v>
      </c>
      <c r="G67" s="52" t="n">
        <v>0.0091</v>
      </c>
      <c r="H67" s="52" t="n">
        <v>0.04222</v>
      </c>
      <c r="I67" s="0" t="n">
        <v>3506202</v>
      </c>
      <c r="K67" s="52"/>
      <c r="L67" s="52"/>
      <c r="M67" s="52"/>
      <c r="N67" s="52"/>
    </row>
    <row r="68" customFormat="false" ht="12.75" hidden="false" customHeight="false" outlineLevel="0" collapsed="false">
      <c r="A68" s="0" t="s">
        <v>112</v>
      </c>
      <c r="B68" s="52" t="n">
        <v>0.186</v>
      </c>
      <c r="C68" s="52" t="n">
        <v>0.1475</v>
      </c>
      <c r="D68" s="52" t="n">
        <v>0.2424</v>
      </c>
      <c r="E68" s="52" t="n">
        <v>0.3623</v>
      </c>
      <c r="F68" s="52" t="n">
        <v>0.0053</v>
      </c>
      <c r="G68" s="52" t="n">
        <v>0.0114</v>
      </c>
      <c r="H68" s="52" t="n">
        <v>0.0287</v>
      </c>
      <c r="I68" s="0" t="n">
        <v>818502</v>
      </c>
    </row>
    <row r="69" customFormat="false" ht="12.75" hidden="false" customHeight="false" outlineLevel="0" collapsed="false">
      <c r="A69" s="0" t="s">
        <v>113</v>
      </c>
      <c r="B69" s="52" t="n">
        <v>0.1182</v>
      </c>
      <c r="C69" s="52" t="n">
        <v>0.1531</v>
      </c>
      <c r="D69" s="52" t="n">
        <v>0.184</v>
      </c>
      <c r="E69" s="52" t="n">
        <v>0.4911</v>
      </c>
      <c r="F69" s="52" t="n">
        <v>0.0043</v>
      </c>
      <c r="G69" s="52" t="n">
        <v>0.0093</v>
      </c>
      <c r="H69" s="52" t="n">
        <v>0.0213</v>
      </c>
      <c r="I69" s="0" t="n">
        <v>1987827</v>
      </c>
    </row>
    <row r="70" customFormat="false" ht="12.75" hidden="false" customHeight="false" outlineLevel="0" collapsed="false">
      <c r="A70" s="0" t="s">
        <v>114</v>
      </c>
      <c r="B70" s="52" t="n">
        <v>0.0602</v>
      </c>
      <c r="C70" s="52" t="n">
        <v>0.0709</v>
      </c>
      <c r="D70" s="52" t="n">
        <v>0.1646</v>
      </c>
      <c r="E70" s="52" t="n">
        <v>0.6666</v>
      </c>
      <c r="F70" s="52" t="n">
        <v>0.0029</v>
      </c>
      <c r="G70" s="52" t="n">
        <v>0.0052</v>
      </c>
      <c r="H70" s="52" t="n">
        <v>0.0143</v>
      </c>
      <c r="I70" s="0" t="n">
        <v>881360</v>
      </c>
    </row>
    <row r="71" customFormat="false" ht="12.75" hidden="false" customHeight="false" outlineLevel="0" collapsed="false">
      <c r="A71" s="0" t="s">
        <v>115</v>
      </c>
      <c r="B71" s="52" t="n">
        <v>0.198</v>
      </c>
      <c r="C71" s="52" t="n">
        <v>0.1169</v>
      </c>
      <c r="D71" s="52" t="n">
        <v>0.2323</v>
      </c>
      <c r="E71" s="52" t="n">
        <v>0.3844</v>
      </c>
      <c r="F71" s="52" t="n">
        <v>0.0052</v>
      </c>
      <c r="G71" s="52" t="n">
        <v>0.0122</v>
      </c>
      <c r="H71" s="52" t="n">
        <v>0.0376</v>
      </c>
      <c r="I71" s="0" t="n">
        <v>1140195</v>
      </c>
    </row>
    <row r="72" customFormat="false" ht="12.75" hidden="false" customHeight="false" outlineLevel="0" collapsed="false">
      <c r="A72" s="0" t="s">
        <v>116</v>
      </c>
      <c r="B72" s="52" t="n">
        <v>0.1341</v>
      </c>
      <c r="C72" s="52" t="n">
        <v>0.1785</v>
      </c>
      <c r="D72" s="52" t="n">
        <v>0.2239</v>
      </c>
      <c r="E72" s="52" t="n">
        <v>0.3751</v>
      </c>
      <c r="F72" s="52" t="n">
        <v>0.01</v>
      </c>
      <c r="G72" s="52" t="n">
        <v>0.0133</v>
      </c>
      <c r="H72" s="52" t="n">
        <v>0.0466</v>
      </c>
      <c r="I72" s="0" t="n">
        <v>782817</v>
      </c>
    </row>
    <row r="73" customFormat="false" ht="12.75" hidden="false" customHeight="false" outlineLevel="0" collapsed="false">
      <c r="A73" s="0" t="s">
        <v>117</v>
      </c>
      <c r="B73" s="52" t="n">
        <v>0.0846</v>
      </c>
      <c r="C73" s="52" t="n">
        <v>0.0921</v>
      </c>
      <c r="D73" s="52" t="n">
        <v>0.1507</v>
      </c>
      <c r="E73" s="52" t="n">
        <v>0.6132</v>
      </c>
      <c r="F73" s="52" t="n">
        <v>0.0043</v>
      </c>
      <c r="G73" s="52" t="n">
        <v>0.0081</v>
      </c>
      <c r="H73" s="52" t="n">
        <v>0.0349</v>
      </c>
      <c r="I73" s="0" t="n">
        <v>1260975</v>
      </c>
    </row>
    <row r="74" customFormat="false" ht="12.75" hidden="false" customHeight="false" outlineLevel="0" collapsed="false">
      <c r="A74" s="0" t="s">
        <v>118</v>
      </c>
      <c r="B74" s="52" t="n">
        <v>0.0739</v>
      </c>
      <c r="C74" s="52" t="n">
        <v>0.1406</v>
      </c>
      <c r="D74" s="52" t="n">
        <v>0.1174</v>
      </c>
      <c r="E74" s="52" t="n">
        <v>0.6221</v>
      </c>
      <c r="F74" s="52" t="n">
        <v>0.0059</v>
      </c>
      <c r="G74" s="52" t="n">
        <v>0.0081</v>
      </c>
      <c r="H74" s="52" t="n">
        <v>0.0201</v>
      </c>
      <c r="I74" s="0" t="n">
        <v>1045051</v>
      </c>
    </row>
    <row r="75" customFormat="false" ht="12.75" hidden="false" customHeight="false" outlineLevel="0" collapsed="false">
      <c r="A75" s="0" t="s">
        <v>119</v>
      </c>
      <c r="B75" s="52" t="n">
        <v>0.1118</v>
      </c>
      <c r="C75" s="52" t="n">
        <v>0.1659</v>
      </c>
      <c r="D75" s="52" t="n">
        <v>0.1955</v>
      </c>
      <c r="E75" s="52" t="n">
        <v>0.4509</v>
      </c>
      <c r="F75" s="52" t="n">
        <v>0.0067</v>
      </c>
      <c r="G75" s="52" t="n">
        <v>0.0254</v>
      </c>
      <c r="H75" s="52" t="n">
        <v>0.0284</v>
      </c>
      <c r="I75" s="0" t="n">
        <v>1223682</v>
      </c>
    </row>
    <row r="76" customFormat="false" ht="12.75" hidden="false" customHeight="false" outlineLevel="0" collapsed="false">
      <c r="A76" s="0" t="s">
        <v>120</v>
      </c>
      <c r="B76" s="52" t="n">
        <v>0.1562</v>
      </c>
      <c r="C76" s="52" t="n">
        <v>0.1259</v>
      </c>
      <c r="D76" s="52" t="n">
        <v>0.2309</v>
      </c>
      <c r="E76" s="52" t="n">
        <v>0.4356</v>
      </c>
      <c r="F76" s="52" t="n">
        <v>0.0047</v>
      </c>
      <c r="G76" s="52" t="n">
        <v>0.0099</v>
      </c>
      <c r="H76" s="52" t="n">
        <v>0.0228</v>
      </c>
      <c r="I76" s="0" t="n">
        <v>1053971</v>
      </c>
    </row>
    <row r="77" customFormat="false" ht="12.75" hidden="false" customHeight="false" outlineLevel="0" collapsed="false">
      <c r="A77" s="0" t="s">
        <v>121</v>
      </c>
      <c r="B77" s="52" t="n">
        <v>0.1409</v>
      </c>
      <c r="C77" s="52" t="n">
        <v>0.1982</v>
      </c>
      <c r="D77" s="52" t="n">
        <v>0.2049</v>
      </c>
      <c r="E77" s="52" t="n">
        <v>0.3814</v>
      </c>
      <c r="F77" s="52" t="n">
        <v>0.0071</v>
      </c>
      <c r="G77" s="52" t="n">
        <v>0.0136</v>
      </c>
      <c r="H77" s="52" t="n">
        <v>0.0365</v>
      </c>
      <c r="I77" s="0" t="n">
        <v>1054480</v>
      </c>
    </row>
    <row r="78" customFormat="false" ht="12.75" hidden="false" customHeight="false" outlineLevel="0" collapsed="false">
      <c r="A78" s="0" t="s">
        <v>151</v>
      </c>
      <c r="B78" s="52" t="n">
        <v>0.1384</v>
      </c>
      <c r="C78" s="52" t="n">
        <v>0.2253</v>
      </c>
      <c r="D78" s="52" t="n">
        <v>0.161</v>
      </c>
      <c r="E78" s="52" t="n">
        <v>0.4101</v>
      </c>
      <c r="F78" s="52" t="n">
        <v>0.0062</v>
      </c>
      <c r="G78" s="52" t="n">
        <v>0.013</v>
      </c>
      <c r="H78" s="52" t="n">
        <v>0.0283</v>
      </c>
      <c r="I78" s="0" t="n">
        <v>1082458</v>
      </c>
    </row>
    <row r="79" customFormat="false" ht="12.75" hidden="false" customHeight="false" outlineLevel="0" collapsed="false">
      <c r="A79" s="0" t="s">
        <v>123</v>
      </c>
      <c r="B79" s="52" t="n">
        <v>0.165125</v>
      </c>
      <c r="C79" s="52" t="n">
        <v>0.118025</v>
      </c>
      <c r="D79" s="52" t="n">
        <v>0.1463</v>
      </c>
      <c r="E79" s="52" t="n">
        <v>0.503125</v>
      </c>
      <c r="F79" s="52" t="n">
        <v>0.005675</v>
      </c>
      <c r="G79" s="52" t="n">
        <v>0.0097</v>
      </c>
      <c r="H79" s="52" t="n">
        <v>0.035125</v>
      </c>
      <c r="I79" s="0" t="n">
        <v>2750117</v>
      </c>
      <c r="K79" s="52"/>
      <c r="L79" s="52"/>
      <c r="M79" s="52"/>
      <c r="N79" s="52"/>
    </row>
    <row r="80" customFormat="false" ht="12.75" hidden="false" customHeight="false" outlineLevel="0" collapsed="false">
      <c r="A80" s="0" t="s">
        <v>124</v>
      </c>
      <c r="B80" s="52" t="n">
        <v>0.0018</v>
      </c>
      <c r="C80" s="52" t="n">
        <v>0.0002</v>
      </c>
      <c r="D80" s="52" t="n">
        <v>0.0009</v>
      </c>
      <c r="E80" s="52" t="n">
        <v>0.9948</v>
      </c>
      <c r="F80" s="52" t="n">
        <v>0.0004</v>
      </c>
      <c r="G80" s="52" t="n">
        <v>0.0007</v>
      </c>
      <c r="H80" s="52" t="n">
        <v>0.0005</v>
      </c>
      <c r="I80" s="0" t="n">
        <v>614109</v>
      </c>
    </row>
    <row r="81" customFormat="false" ht="12.75" hidden="false" customHeight="false" outlineLevel="0" collapsed="false">
      <c r="A81" s="0" t="s">
        <v>152</v>
      </c>
      <c r="B81" s="52" t="n">
        <v>0.1879</v>
      </c>
      <c r="C81" s="52" t="n">
        <v>0.1067</v>
      </c>
      <c r="D81" s="52" t="n">
        <v>0.209</v>
      </c>
      <c r="E81" s="52" t="n">
        <v>0.4342</v>
      </c>
      <c r="F81" s="52" t="n">
        <v>0.0036</v>
      </c>
      <c r="G81" s="52" t="n">
        <v>0.0132</v>
      </c>
      <c r="H81" s="52" t="n">
        <v>0.016</v>
      </c>
      <c r="I81" s="0" t="n">
        <v>981161</v>
      </c>
    </row>
    <row r="82" customFormat="false" ht="12.75" hidden="false" customHeight="false" outlineLevel="0" collapsed="false">
      <c r="A82" s="0" t="s">
        <v>153</v>
      </c>
      <c r="B82" s="52" t="n">
        <v>0.054</v>
      </c>
      <c r="C82" s="52" t="n">
        <v>0.1124</v>
      </c>
      <c r="D82" s="52" t="n">
        <v>0.067</v>
      </c>
      <c r="E82" s="52" t="n">
        <v>0.7032</v>
      </c>
      <c r="F82" s="52" t="n">
        <v>0.0066</v>
      </c>
      <c r="G82" s="52" t="n">
        <v>0.0087</v>
      </c>
      <c r="H82" s="52" t="n">
        <v>0.0171</v>
      </c>
      <c r="I82" s="0" t="n">
        <v>34224</v>
      </c>
    </row>
    <row r="83" customFormat="false" ht="12.75" hidden="false" customHeight="false" outlineLevel="0" collapsed="false">
      <c r="A83" s="0" t="s">
        <v>154</v>
      </c>
      <c r="B83" s="52" t="n">
        <v>0.047</v>
      </c>
      <c r="C83" s="52" t="n">
        <v>0.1363</v>
      </c>
      <c r="D83" s="52" t="n">
        <v>0.0656</v>
      </c>
      <c r="E83" s="52" t="n">
        <v>0.7168</v>
      </c>
      <c r="F83" s="52" t="n">
        <v>0.0041</v>
      </c>
      <c r="G83" s="52" t="n">
        <v>0.0074</v>
      </c>
      <c r="H83" s="52" t="n">
        <v>0.0121</v>
      </c>
      <c r="I83" s="0" t="n">
        <v>355680</v>
      </c>
    </row>
    <row r="84" customFormat="false" ht="12.75" hidden="false" customHeight="false" outlineLevel="0" collapsed="false">
      <c r="A84" s="0" t="s">
        <v>128</v>
      </c>
      <c r="B84" s="52" t="n">
        <v>0.2263</v>
      </c>
      <c r="C84" s="52" t="n">
        <v>0.1548</v>
      </c>
      <c r="D84" s="52" t="n">
        <v>0.2399</v>
      </c>
      <c r="E84" s="52" t="n">
        <v>0.2904</v>
      </c>
      <c r="F84" s="52" t="n">
        <v>0.0068</v>
      </c>
      <c r="G84" s="52" t="n">
        <v>0.0185</v>
      </c>
      <c r="H84" s="52" t="n">
        <v>0.0479</v>
      </c>
      <c r="I84" s="0" t="n">
        <v>1056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</cols>
  <sheetData>
    <row r="1" customFormat="false" ht="12.75" hidden="false" customHeight="false" outlineLevel="0" collapsed="false">
      <c r="B1" s="0" t="s">
        <v>33</v>
      </c>
      <c r="C1" s="0" t="s">
        <v>34</v>
      </c>
      <c r="D1" s="0" t="s">
        <v>35</v>
      </c>
      <c r="H1" s="0" t="s">
        <v>155</v>
      </c>
      <c r="I1" s="0" t="s">
        <v>156</v>
      </c>
      <c r="J1" s="0" t="s">
        <v>157</v>
      </c>
      <c r="K1" s="0" t="s">
        <v>158</v>
      </c>
    </row>
    <row r="2" customFormat="false" ht="12.75" hidden="false" customHeight="false" outlineLevel="0" collapsed="false">
      <c r="A2" s="0" t="s">
        <v>31</v>
      </c>
      <c r="B2" s="0" t="n">
        <v>62</v>
      </c>
      <c r="C2" s="0" t="n">
        <v>110</v>
      </c>
      <c r="D2" s="0" t="n">
        <v>65</v>
      </c>
      <c r="G2" s="0" t="s">
        <v>159</v>
      </c>
      <c r="H2" s="0" t="n">
        <v>62</v>
      </c>
      <c r="I2" s="0" t="n">
        <v>110</v>
      </c>
      <c r="J2" s="0" t="n">
        <v>65</v>
      </c>
      <c r="K2" s="0" t="n">
        <v>20</v>
      </c>
    </row>
    <row r="3" customFormat="false" ht="12.75" hidden="false" customHeight="false" outlineLevel="0" collapsed="false">
      <c r="A3" s="0" t="s">
        <v>28</v>
      </c>
      <c r="B3" s="0" t="n">
        <v>65</v>
      </c>
      <c r="C3" s="0" t="n">
        <v>100</v>
      </c>
      <c r="D3" s="0" t="n">
        <v>64</v>
      </c>
      <c r="G3" s="0" t="s">
        <v>160</v>
      </c>
      <c r="H3" s="0" t="n">
        <v>65</v>
      </c>
      <c r="I3" s="0" t="n">
        <v>100</v>
      </c>
      <c r="J3" s="0" t="n">
        <v>64</v>
      </c>
      <c r="K3" s="0" t="n">
        <v>26</v>
      </c>
    </row>
    <row r="4" customFormat="false" ht="12.75" hidden="false" customHeight="false" outlineLevel="0" collapsed="false">
      <c r="A4" s="0" t="s">
        <v>32</v>
      </c>
      <c r="B4" s="0" t="n">
        <v>60</v>
      </c>
      <c r="C4" s="0" t="n">
        <v>98</v>
      </c>
      <c r="D4" s="0" t="n">
        <v>59</v>
      </c>
      <c r="G4" s="0" t="s">
        <v>161</v>
      </c>
      <c r="H4" s="0" t="n">
        <v>60</v>
      </c>
      <c r="I4" s="0" t="n">
        <v>98</v>
      </c>
      <c r="J4" s="0" t="n">
        <v>59</v>
      </c>
      <c r="K4" s="0" t="n">
        <v>47</v>
      </c>
    </row>
    <row r="5" customFormat="false" ht="12.75" hidden="false" customHeight="false" outlineLevel="0" collapsed="false">
      <c r="A5" s="0" t="s">
        <v>30</v>
      </c>
      <c r="B5" s="0" t="n">
        <v>64</v>
      </c>
      <c r="C5" s="0" t="n">
        <v>105</v>
      </c>
      <c r="D5" s="0" t="n">
        <v>61</v>
      </c>
      <c r="G5" s="0" t="s">
        <v>162</v>
      </c>
      <c r="H5" s="0" t="n">
        <v>64</v>
      </c>
      <c r="I5" s="0" t="n">
        <v>105</v>
      </c>
      <c r="J5" s="0" t="n">
        <v>61</v>
      </c>
      <c r="K5" s="0" t="n">
        <v>58</v>
      </c>
    </row>
    <row r="6" customFormat="false" ht="12.75" hidden="false" customHeight="false" outlineLevel="0" collapsed="false">
      <c r="A6" s="0" t="s">
        <v>27</v>
      </c>
      <c r="B6" s="0" t="n">
        <v>66</v>
      </c>
      <c r="C6" s="0" t="n">
        <v>100</v>
      </c>
      <c r="D6" s="0" t="n">
        <v>68</v>
      </c>
      <c r="G6" s="0" t="s">
        <v>163</v>
      </c>
      <c r="H6" s="0" t="n">
        <v>66</v>
      </c>
      <c r="I6" s="0" t="n">
        <v>100</v>
      </c>
      <c r="J6" s="0" t="n">
        <v>68</v>
      </c>
      <c r="K6" s="0" t="n">
        <v>33</v>
      </c>
    </row>
    <row r="7" customFormat="false" ht="12.75" hidden="false" customHeight="false" outlineLevel="0" collapsed="false">
      <c r="A7" s="0" t="s">
        <v>7</v>
      </c>
      <c r="B7" s="0" t="n">
        <v>93</v>
      </c>
      <c r="C7" s="0" t="n">
        <v>47</v>
      </c>
      <c r="D7" s="0" t="n">
        <v>55</v>
      </c>
      <c r="G7" s="0" t="s">
        <v>164</v>
      </c>
      <c r="H7" s="0" t="n">
        <v>63</v>
      </c>
      <c r="I7" s="0" t="n">
        <v>101</v>
      </c>
      <c r="J7" s="0" t="n">
        <v>63</v>
      </c>
      <c r="K7" s="0" t="n">
        <v>45</v>
      </c>
    </row>
    <row r="8" customFormat="false" ht="12.75" hidden="false" customHeight="false" outlineLevel="0" collapsed="false">
      <c r="A8" s="0" t="s">
        <v>9</v>
      </c>
      <c r="B8" s="0" t="n">
        <v>91</v>
      </c>
      <c r="C8" s="0" t="n">
        <v>50</v>
      </c>
      <c r="D8" s="0" t="n">
        <v>55</v>
      </c>
      <c r="G8" s="0" t="s">
        <v>165</v>
      </c>
      <c r="H8" s="0" t="n">
        <v>72</v>
      </c>
      <c r="I8" s="0" t="n">
        <v>95</v>
      </c>
      <c r="J8" s="0" t="n">
        <v>69</v>
      </c>
      <c r="K8" s="0" t="n">
        <v>24</v>
      </c>
    </row>
    <row r="9" customFormat="false" ht="12.75" hidden="false" customHeight="false" outlineLevel="0" collapsed="false">
      <c r="A9" s="0" t="s">
        <v>29</v>
      </c>
      <c r="B9" s="0" t="n">
        <v>63</v>
      </c>
      <c r="C9" s="0" t="n">
        <v>101</v>
      </c>
      <c r="D9" s="0" t="n">
        <v>63</v>
      </c>
      <c r="G9" s="0" t="s">
        <v>166</v>
      </c>
      <c r="H9" s="0" t="n">
        <v>69</v>
      </c>
      <c r="I9" s="0" t="n">
        <v>111</v>
      </c>
      <c r="J9" s="0" t="n">
        <v>68</v>
      </c>
      <c r="K9" s="0" t="n">
        <v>94</v>
      </c>
    </row>
    <row r="10" customFormat="false" ht="12.75" hidden="false" customHeight="false" outlineLevel="0" collapsed="false">
      <c r="A10" s="0" t="s">
        <v>23</v>
      </c>
      <c r="B10" s="0" t="n">
        <v>72</v>
      </c>
      <c r="C10" s="0" t="n">
        <v>95</v>
      </c>
      <c r="D10" s="0" t="n">
        <v>69</v>
      </c>
      <c r="G10" s="0" t="s">
        <v>167</v>
      </c>
      <c r="H10" s="0" t="n">
        <v>68</v>
      </c>
      <c r="I10" s="0" t="n">
        <v>104</v>
      </c>
      <c r="J10" s="0" t="n">
        <v>66</v>
      </c>
      <c r="K10" s="0" t="n">
        <v>47</v>
      </c>
    </row>
    <row r="11" customFormat="false" ht="12.75" hidden="false" customHeight="false" outlineLevel="0" collapsed="false">
      <c r="A11" s="0" t="s">
        <v>24</v>
      </c>
      <c r="B11" s="0" t="n">
        <v>69</v>
      </c>
      <c r="C11" s="0" t="n">
        <v>111</v>
      </c>
      <c r="D11" s="0" t="n">
        <v>68</v>
      </c>
      <c r="G11" s="0" t="s">
        <v>168</v>
      </c>
      <c r="H11" s="0" t="n">
        <v>65</v>
      </c>
      <c r="I11" s="0" t="n">
        <v>99</v>
      </c>
      <c r="J11" s="0" t="n">
        <v>67</v>
      </c>
      <c r="K11" s="0" t="n">
        <v>63</v>
      </c>
    </row>
    <row r="12" customFormat="false" ht="12.75" hidden="false" customHeight="false" outlineLevel="0" collapsed="false">
      <c r="A12" s="0" t="s">
        <v>25</v>
      </c>
      <c r="B12" s="0" t="n">
        <v>68</v>
      </c>
      <c r="C12" s="0" t="n">
        <v>104</v>
      </c>
      <c r="D12" s="0" t="n">
        <v>66</v>
      </c>
      <c r="G12" s="0" t="s">
        <v>169</v>
      </c>
      <c r="H12" s="0" t="n">
        <v>70</v>
      </c>
      <c r="I12" s="0" t="n">
        <v>94</v>
      </c>
      <c r="J12" s="0" t="n">
        <v>71</v>
      </c>
      <c r="K12" s="0" t="n">
        <v>66</v>
      </c>
    </row>
    <row r="13" customFormat="false" ht="12.75" hidden="false" customHeight="false" outlineLevel="0" collapsed="false">
      <c r="A13" s="0" t="s">
        <v>26</v>
      </c>
      <c r="B13" s="0" t="n">
        <v>65</v>
      </c>
      <c r="C13" s="0" t="n">
        <v>99</v>
      </c>
      <c r="D13" s="0" t="n">
        <v>67</v>
      </c>
      <c r="G13" s="0" t="s">
        <v>170</v>
      </c>
      <c r="H13" s="0" t="n">
        <v>104</v>
      </c>
      <c r="I13" s="0" t="n">
        <v>49</v>
      </c>
      <c r="J13" s="0" t="n">
        <v>55</v>
      </c>
      <c r="K13" s="0" t="n">
        <v>48</v>
      </c>
    </row>
    <row r="14" customFormat="false" ht="12.75" hidden="false" customHeight="false" outlineLevel="0" collapsed="false">
      <c r="A14" s="0" t="s">
        <v>22</v>
      </c>
      <c r="B14" s="0" t="n">
        <v>70</v>
      </c>
      <c r="C14" s="0" t="n">
        <v>94</v>
      </c>
      <c r="D14" s="0" t="n">
        <v>71</v>
      </c>
      <c r="G14" s="0" t="s">
        <v>171</v>
      </c>
      <c r="H14" s="0" t="n">
        <v>109</v>
      </c>
      <c r="I14" s="0" t="n">
        <v>42</v>
      </c>
      <c r="J14" s="0" t="n">
        <v>52</v>
      </c>
      <c r="K14" s="0" t="n">
        <v>45</v>
      </c>
    </row>
    <row r="15" customFormat="false" ht="12.75" hidden="false" customHeight="false" outlineLevel="0" collapsed="false">
      <c r="A15" s="0" t="s">
        <v>21</v>
      </c>
      <c r="B15" s="0" t="n">
        <v>73</v>
      </c>
      <c r="C15" s="0" t="n">
        <v>7</v>
      </c>
      <c r="D15" s="0" t="n">
        <v>67</v>
      </c>
      <c r="G15" s="0" t="s">
        <v>172</v>
      </c>
      <c r="H15" s="0" t="n">
        <v>80</v>
      </c>
      <c r="I15" s="0" t="n">
        <v>52</v>
      </c>
      <c r="J15" s="0" t="n">
        <v>53</v>
      </c>
      <c r="K15" s="0" t="n">
        <v>68</v>
      </c>
    </row>
    <row r="16" customFormat="false" ht="12.75" hidden="false" customHeight="false" outlineLevel="0" collapsed="false">
      <c r="A16" s="0" t="s">
        <v>15</v>
      </c>
      <c r="B16" s="0" t="n">
        <v>85</v>
      </c>
      <c r="C16" s="0" t="n">
        <v>1</v>
      </c>
      <c r="D16" s="0" t="n">
        <v>67</v>
      </c>
      <c r="G16" s="0" t="s">
        <v>173</v>
      </c>
      <c r="H16" s="0" t="n">
        <v>86</v>
      </c>
      <c r="I16" s="0" t="n">
        <v>55</v>
      </c>
      <c r="J16" s="0" t="n">
        <v>54</v>
      </c>
      <c r="K16" s="0" t="n">
        <v>44</v>
      </c>
    </row>
    <row r="17" customFormat="false" ht="12.75" hidden="false" customHeight="false" outlineLevel="0" collapsed="false">
      <c r="A17" s="0" t="s">
        <v>17</v>
      </c>
      <c r="B17" s="0" t="n">
        <v>82</v>
      </c>
      <c r="C17" s="0" t="n">
        <v>3</v>
      </c>
      <c r="D17" s="0" t="n">
        <v>70</v>
      </c>
      <c r="G17" s="0" t="s">
        <v>174</v>
      </c>
      <c r="H17" s="0" t="n">
        <v>93</v>
      </c>
      <c r="I17" s="0" t="n">
        <v>47</v>
      </c>
      <c r="J17" s="0" t="n">
        <v>55</v>
      </c>
      <c r="K17" s="0" t="n">
        <v>74</v>
      </c>
    </row>
    <row r="18" customFormat="false" ht="12.75" hidden="false" customHeight="false" outlineLevel="0" collapsed="false">
      <c r="A18" s="0" t="s">
        <v>18</v>
      </c>
      <c r="B18" s="0" t="n">
        <v>79</v>
      </c>
      <c r="C18" s="0" t="n">
        <v>10</v>
      </c>
      <c r="D18" s="0" t="n">
        <v>72</v>
      </c>
      <c r="G18" s="0" t="s">
        <v>175</v>
      </c>
      <c r="H18" s="0" t="n">
        <v>91</v>
      </c>
      <c r="I18" s="0" t="n">
        <v>50</v>
      </c>
      <c r="J18" s="0" t="n">
        <v>55</v>
      </c>
      <c r="K18" s="0" t="n">
        <v>51</v>
      </c>
    </row>
    <row r="19" customFormat="false" ht="12.75" hidden="false" customHeight="false" outlineLevel="0" collapsed="false">
      <c r="A19" s="0" t="s">
        <v>16</v>
      </c>
      <c r="B19" s="0" t="n">
        <v>80</v>
      </c>
      <c r="C19" s="0" t="n">
        <v>4</v>
      </c>
      <c r="D19" s="0" t="n">
        <v>67</v>
      </c>
      <c r="G19" s="0" t="s">
        <v>176</v>
      </c>
      <c r="H19" s="0" t="n">
        <v>23</v>
      </c>
      <c r="I19" s="0" t="n">
        <v>7</v>
      </c>
      <c r="J19" s="0" t="n">
        <v>67</v>
      </c>
      <c r="K19" s="0" t="n">
        <v>21</v>
      </c>
    </row>
    <row r="20" customFormat="false" ht="12.75" hidden="false" customHeight="false" outlineLevel="0" collapsed="false">
      <c r="A20" s="0" t="s">
        <v>11</v>
      </c>
      <c r="B20" s="0" t="n">
        <v>89</v>
      </c>
      <c r="C20" s="0" t="n">
        <v>42</v>
      </c>
      <c r="D20" s="0" t="n">
        <v>52</v>
      </c>
      <c r="G20" s="0" t="s">
        <v>177</v>
      </c>
      <c r="H20" s="0" t="n">
        <v>35</v>
      </c>
      <c r="I20" s="0" t="n">
        <v>1</v>
      </c>
      <c r="J20" s="0" t="n">
        <v>67</v>
      </c>
      <c r="K20" s="0" t="n">
        <v>57</v>
      </c>
    </row>
    <row r="21" customFormat="false" ht="12.75" hidden="false" customHeight="false" outlineLevel="0" collapsed="false">
      <c r="A21" s="0" t="s">
        <v>20</v>
      </c>
      <c r="B21" s="0" t="n">
        <v>75</v>
      </c>
      <c r="C21" s="0" t="n">
        <v>0</v>
      </c>
      <c r="D21" s="0" t="n">
        <v>69</v>
      </c>
      <c r="G21" s="0" t="s">
        <v>178</v>
      </c>
      <c r="H21" s="0" t="n">
        <v>42</v>
      </c>
      <c r="I21" s="0" t="n">
        <v>3</v>
      </c>
      <c r="J21" s="0" t="n">
        <v>70</v>
      </c>
      <c r="K21" s="0" t="n">
        <v>50</v>
      </c>
    </row>
    <row r="22" customFormat="false" ht="12.75" hidden="false" customHeight="false" outlineLevel="0" collapsed="false">
      <c r="A22" s="0" t="s">
        <v>10</v>
      </c>
      <c r="B22" s="0" t="n">
        <v>90</v>
      </c>
      <c r="C22" s="0" t="n">
        <v>52</v>
      </c>
      <c r="D22" s="0" t="n">
        <v>53</v>
      </c>
      <c r="G22" s="0" t="s">
        <v>179</v>
      </c>
      <c r="H22" s="0" t="n">
        <v>39</v>
      </c>
      <c r="I22" s="0" t="n">
        <v>10</v>
      </c>
      <c r="J22" s="0" t="n">
        <v>72</v>
      </c>
      <c r="K22" s="0" t="n">
        <v>57</v>
      </c>
    </row>
    <row r="23" customFormat="false" ht="12.75" hidden="false" customHeight="false" outlineLevel="0" collapsed="false">
      <c r="A23" s="0" t="s">
        <v>12</v>
      </c>
      <c r="B23" s="0" t="n">
        <v>86</v>
      </c>
      <c r="C23" s="0" t="n">
        <v>55</v>
      </c>
      <c r="D23" s="0" t="n">
        <v>54</v>
      </c>
      <c r="G23" s="0" t="s">
        <v>180</v>
      </c>
      <c r="H23" s="0" t="n">
        <v>30</v>
      </c>
      <c r="I23" s="0" t="n">
        <v>4</v>
      </c>
      <c r="J23" s="0" t="n">
        <v>67</v>
      </c>
      <c r="K23" s="0" t="n">
        <v>33</v>
      </c>
    </row>
    <row r="24" customFormat="false" ht="12.75" hidden="false" customHeight="false" outlineLevel="0" collapsed="false">
      <c r="A24" s="0" t="s">
        <v>13</v>
      </c>
      <c r="B24" s="0" t="n">
        <v>86</v>
      </c>
      <c r="C24" s="0" t="n">
        <v>11</v>
      </c>
      <c r="D24" s="0" t="n">
        <v>65</v>
      </c>
      <c r="G24" s="0" t="s">
        <v>181</v>
      </c>
      <c r="H24" s="0" t="n">
        <v>25</v>
      </c>
      <c r="I24" s="0" t="n">
        <v>0</v>
      </c>
      <c r="J24" s="0" t="n">
        <v>69</v>
      </c>
      <c r="K24" s="0" t="n">
        <v>16</v>
      </c>
    </row>
    <row r="25" customFormat="false" ht="12.75" hidden="false" customHeight="false" outlineLevel="0" collapsed="false">
      <c r="A25" s="0" t="s">
        <v>8</v>
      </c>
      <c r="B25" s="0" t="n">
        <v>94</v>
      </c>
      <c r="C25" s="0" t="n">
        <v>49</v>
      </c>
      <c r="D25" s="0" t="n">
        <v>55</v>
      </c>
      <c r="G25" s="0" t="s">
        <v>182</v>
      </c>
      <c r="H25" s="0" t="n">
        <v>36</v>
      </c>
      <c r="I25" s="0" t="n">
        <v>11</v>
      </c>
      <c r="J25" s="0" t="n">
        <v>65</v>
      </c>
      <c r="K25" s="0" t="n">
        <v>42</v>
      </c>
    </row>
    <row r="26" customFormat="false" ht="12.75" hidden="false" customHeight="false" outlineLevel="0" collapsed="false">
      <c r="A26" s="0" t="s">
        <v>14</v>
      </c>
      <c r="B26" s="0" t="n">
        <v>84</v>
      </c>
      <c r="C26" s="0" t="n">
        <v>8</v>
      </c>
      <c r="D26" s="0" t="n">
        <v>67</v>
      </c>
      <c r="G26" s="0" t="s">
        <v>183</v>
      </c>
      <c r="H26" s="0" t="n">
        <v>44</v>
      </c>
      <c r="I26" s="0" t="n">
        <v>8</v>
      </c>
      <c r="J26" s="0" t="n">
        <v>67</v>
      </c>
      <c r="K26" s="0" t="n">
        <v>30</v>
      </c>
    </row>
    <row r="27" customFormat="false" ht="12.75" hidden="false" customHeight="false" outlineLevel="0" collapsed="false">
      <c r="A27" s="0" t="s">
        <v>19</v>
      </c>
      <c r="B27" s="0" t="n">
        <v>75</v>
      </c>
      <c r="C27" s="0" t="n">
        <v>8</v>
      </c>
      <c r="D27" s="0" t="n">
        <v>71</v>
      </c>
      <c r="G27" s="0" t="s">
        <v>184</v>
      </c>
      <c r="H27" s="0" t="n">
        <v>35</v>
      </c>
      <c r="I27" s="0" t="n">
        <v>8</v>
      </c>
      <c r="J27" s="0" t="n">
        <v>71</v>
      </c>
      <c r="K27" s="0" t="n">
        <v>88</v>
      </c>
    </row>
    <row r="28" customFormat="false" ht="12.75" hidden="false" customHeight="false" outlineLevel="0" collapsed="false">
      <c r="G28" s="0" t="s">
        <v>185</v>
      </c>
      <c r="H28" s="0" t="n">
        <v>8</v>
      </c>
      <c r="I28" s="0" t="n">
        <v>7</v>
      </c>
      <c r="J28" s="0" t="n">
        <v>16</v>
      </c>
      <c r="K28" s="0" t="n">
        <v>2</v>
      </c>
    </row>
    <row r="29" customFormat="false" ht="12.75" hidden="false" customHeight="false" outlineLevel="0" collapsed="false">
      <c r="G29" s="0" t="s">
        <v>186</v>
      </c>
      <c r="H29" s="0" t="n">
        <v>5</v>
      </c>
      <c r="I29" s="0" t="n">
        <v>14</v>
      </c>
      <c r="J29" s="0" t="n">
        <v>13</v>
      </c>
      <c r="K29" s="0" t="n">
        <v>4</v>
      </c>
    </row>
    <row r="30" customFormat="false" ht="12.75" hidden="false" customHeight="false" outlineLevel="0" collapsed="false">
      <c r="G30" s="0" t="s">
        <v>187</v>
      </c>
      <c r="H30" s="0" t="n">
        <v>4</v>
      </c>
      <c r="I30" s="0" t="n">
        <v>8</v>
      </c>
      <c r="J30" s="0" t="n">
        <v>9</v>
      </c>
      <c r="K30" s="0" t="n">
        <v>7</v>
      </c>
    </row>
    <row r="31" customFormat="false" ht="12.75" hidden="false" customHeight="false" outlineLevel="0" collapsed="false">
      <c r="G31" s="0" t="s">
        <v>188</v>
      </c>
      <c r="H31" s="0" t="n">
        <v>6</v>
      </c>
      <c r="I31" s="0" t="n">
        <v>7</v>
      </c>
      <c r="J31" s="0" t="n">
        <v>7</v>
      </c>
      <c r="K31" s="0" t="n">
        <v>13</v>
      </c>
    </row>
    <row r="32" customFormat="false" ht="12.75" hidden="false" customHeight="false" outlineLevel="0" collapsed="false">
      <c r="G32" s="0" t="s">
        <v>189</v>
      </c>
      <c r="H32" s="0" t="n">
        <v>6</v>
      </c>
      <c r="I32" s="0" t="n">
        <v>9</v>
      </c>
      <c r="J32" s="0" t="n">
        <v>1</v>
      </c>
      <c r="K32" s="0" t="n">
        <v>11</v>
      </c>
    </row>
    <row r="33" customFormat="false" ht="12.75" hidden="false" customHeight="false" outlineLevel="0" collapsed="false">
      <c r="G33" s="0" t="s">
        <v>190</v>
      </c>
      <c r="H33" s="0" t="n">
        <v>3</v>
      </c>
      <c r="I33" s="0" t="n">
        <v>6</v>
      </c>
      <c r="J33" s="0" t="n">
        <v>7</v>
      </c>
      <c r="K33" s="0" t="n">
        <v>12</v>
      </c>
    </row>
    <row r="34" customFormat="false" ht="12.75" hidden="false" customHeight="false" outlineLevel="0" collapsed="false">
      <c r="G34" s="0" t="s">
        <v>191</v>
      </c>
      <c r="H34" s="0" t="n">
        <v>8</v>
      </c>
      <c r="I34" s="0" t="n">
        <v>3</v>
      </c>
      <c r="J34" s="0" t="n">
        <v>4</v>
      </c>
      <c r="K34" s="0" t="n">
        <v>11</v>
      </c>
    </row>
    <row r="35" customFormat="false" ht="12.75" hidden="false" customHeight="false" outlineLevel="0" collapsed="false">
      <c r="G35" s="0" t="s">
        <v>192</v>
      </c>
      <c r="H35" s="0" t="n">
        <v>7</v>
      </c>
      <c r="I35" s="0" t="n">
        <v>4</v>
      </c>
      <c r="J35" s="0" t="n">
        <v>7</v>
      </c>
      <c r="K35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82" activeCellId="0" sqref="A1: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4.41"/>
    <col collapsed="false" customWidth="true" hidden="false" outlineLevel="0" max="15" min="2" style="46" width="9.14"/>
  </cols>
  <sheetData>
    <row r="1" customFormat="false" ht="42" hidden="false" customHeight="false" outlineLevel="0" collapsed="false">
      <c r="A1" s="65" t="s">
        <v>36</v>
      </c>
      <c r="B1" s="66" t="s">
        <v>193</v>
      </c>
      <c r="C1" s="66" t="s">
        <v>194</v>
      </c>
      <c r="D1" s="66" t="s">
        <v>195</v>
      </c>
      <c r="E1" s="66" t="s">
        <v>196</v>
      </c>
      <c r="F1" s="66" t="s">
        <v>197</v>
      </c>
      <c r="G1" s="66" t="s">
        <v>198</v>
      </c>
      <c r="H1" s="67" t="s">
        <v>199</v>
      </c>
      <c r="I1" s="67" t="s">
        <v>200</v>
      </c>
      <c r="J1" s="67" t="s">
        <v>201</v>
      </c>
      <c r="K1" s="67" t="s">
        <v>202</v>
      </c>
      <c r="L1" s="68"/>
      <c r="M1" s="69"/>
      <c r="N1" s="69"/>
    </row>
    <row r="2" customFormat="false" ht="12.75" hidden="false" customHeight="false" outlineLevel="0" collapsed="false">
      <c r="A2" s="70" t="s">
        <v>48</v>
      </c>
      <c r="B2" s="71" t="n">
        <v>299715.3</v>
      </c>
      <c r="C2" s="48" t="n">
        <v>809.6</v>
      </c>
      <c r="D2" s="71" t="n">
        <v>1062.9</v>
      </c>
      <c r="E2" s="48" t="n">
        <v>54580</v>
      </c>
      <c r="F2" s="48" t="n">
        <v>757632</v>
      </c>
      <c r="G2" s="48" t="n">
        <v>39660</v>
      </c>
      <c r="H2" s="48" t="n">
        <v>320</v>
      </c>
      <c r="I2" s="48" t="n">
        <v>360.9</v>
      </c>
      <c r="J2" s="48" t="n">
        <v>207.6</v>
      </c>
      <c r="K2" s="48" t="n">
        <v>57.4</v>
      </c>
      <c r="L2" s="48"/>
      <c r="M2" s="48"/>
      <c r="N2" s="48"/>
    </row>
    <row r="3" customFormat="false" ht="12.75" hidden="false" customHeight="false" outlineLevel="0" collapsed="false">
      <c r="A3" s="70" t="s">
        <v>49</v>
      </c>
      <c r="B3" s="71" t="n">
        <v>179508.7</v>
      </c>
      <c r="C3" s="48" t="n">
        <v>352.8</v>
      </c>
      <c r="D3" s="71" t="n">
        <v>1348.4</v>
      </c>
      <c r="E3" s="48" t="n">
        <v>83892</v>
      </c>
      <c r="F3" s="48" t="n">
        <v>623125</v>
      </c>
      <c r="G3" s="48" t="n">
        <v>380124</v>
      </c>
      <c r="H3" s="48" t="n">
        <v>228.5</v>
      </c>
      <c r="I3" s="48" t="n">
        <v>526.5</v>
      </c>
      <c r="J3" s="48" t="n">
        <v>0.2</v>
      </c>
      <c r="K3" s="48" t="n">
        <v>0.8</v>
      </c>
      <c r="L3" s="48"/>
      <c r="M3" s="48"/>
      <c r="N3" s="48"/>
    </row>
    <row r="4" customFormat="false" ht="21" hidden="false" customHeight="false" outlineLevel="0" collapsed="false">
      <c r="A4" s="70" t="s">
        <v>50</v>
      </c>
      <c r="B4" s="48" t="n">
        <v>355884.2</v>
      </c>
      <c r="C4" s="48" t="n">
        <v>724.5</v>
      </c>
      <c r="D4" s="48" t="n">
        <v>549.4</v>
      </c>
      <c r="E4" s="48" t="n">
        <v>99686</v>
      </c>
      <c r="F4" s="48" t="n">
        <v>1161604</v>
      </c>
      <c r="G4" s="48" t="n">
        <v>722803</v>
      </c>
      <c r="H4" s="48" t="n">
        <v>4826.7</v>
      </c>
      <c r="I4" s="48" t="n">
        <v>182.2</v>
      </c>
      <c r="J4" s="48" t="n">
        <v>137.3</v>
      </c>
      <c r="K4" s="48" t="n">
        <v>14.8</v>
      </c>
      <c r="L4" s="48"/>
      <c r="M4" s="48"/>
      <c r="N4" s="48"/>
    </row>
    <row r="5" customFormat="false" ht="21" hidden="false" customHeight="false" outlineLevel="0" collapsed="false">
      <c r="A5" s="70" t="s">
        <v>51</v>
      </c>
      <c r="B5" s="48" t="n">
        <v>145430</v>
      </c>
      <c r="C5" s="48" t="n">
        <v>369.5</v>
      </c>
      <c r="D5" s="48" t="n">
        <v>1303.2</v>
      </c>
      <c r="E5" s="48" t="n">
        <v>59863</v>
      </c>
      <c r="F5" s="48" t="n">
        <v>747640</v>
      </c>
      <c r="G5" s="48" t="n">
        <v>15258</v>
      </c>
      <c r="H5" s="48" t="n">
        <v>556.9</v>
      </c>
      <c r="I5" s="48" t="n">
        <v>206.6</v>
      </c>
      <c r="J5" s="48" t="n">
        <v>100.1</v>
      </c>
      <c r="K5" s="48" t="n">
        <v>69.6</v>
      </c>
      <c r="L5" s="48"/>
      <c r="M5" s="48"/>
      <c r="N5" s="48"/>
    </row>
    <row r="6" customFormat="false" ht="21" hidden="false" customHeight="false" outlineLevel="0" collapsed="false">
      <c r="A6" s="70" t="s">
        <v>52</v>
      </c>
      <c r="B6" s="48" t="n">
        <v>397069.9</v>
      </c>
      <c r="C6" s="48" t="n">
        <v>891.7</v>
      </c>
      <c r="D6" s="48" t="n">
        <v>3072.3</v>
      </c>
      <c r="E6" s="48" t="n">
        <v>96313</v>
      </c>
      <c r="F6" s="48" t="n">
        <v>797428</v>
      </c>
      <c r="G6" s="48" t="n">
        <v>45720</v>
      </c>
      <c r="H6" s="48" t="n">
        <v>2889.2</v>
      </c>
      <c r="I6" s="48" t="n">
        <v>1271.4</v>
      </c>
      <c r="J6" s="48" t="n">
        <v>950.8</v>
      </c>
      <c r="K6" s="48" t="n">
        <v>5384</v>
      </c>
      <c r="L6" s="48"/>
      <c r="M6" s="48"/>
      <c r="N6" s="48"/>
    </row>
    <row r="7" customFormat="false" ht="12.75" hidden="false" customHeight="false" outlineLevel="0" collapsed="false">
      <c r="A7" s="70" t="s">
        <v>53</v>
      </c>
      <c r="B7" s="48" t="n">
        <v>144264</v>
      </c>
      <c r="C7" s="48" t="n">
        <v>202.7</v>
      </c>
      <c r="D7" s="48" t="n">
        <v>929.7</v>
      </c>
      <c r="E7" s="48" t="n">
        <v>41989</v>
      </c>
      <c r="F7" s="48" t="n">
        <v>431052</v>
      </c>
      <c r="G7" s="48" t="n">
        <v>25552</v>
      </c>
      <c r="H7" s="48" t="n">
        <v>67.3</v>
      </c>
      <c r="I7" s="48" t="n">
        <v>700.4</v>
      </c>
      <c r="J7" s="48" t="n">
        <v>124.4</v>
      </c>
      <c r="K7" s="48" t="n">
        <v>593.9</v>
      </c>
      <c r="L7" s="48"/>
      <c r="M7" s="48"/>
      <c r="N7" s="48"/>
    </row>
    <row r="8" customFormat="false" ht="21" hidden="false" customHeight="false" outlineLevel="0" collapsed="false">
      <c r="A8" s="70" t="s">
        <v>54</v>
      </c>
      <c r="B8" s="48" t="n">
        <v>218712.3</v>
      </c>
      <c r="C8" s="48" t="n">
        <v>2478.9</v>
      </c>
      <c r="D8" s="48" t="n">
        <v>2613.1</v>
      </c>
      <c r="E8" s="48" t="n">
        <v>50088</v>
      </c>
      <c r="F8" s="48" t="n">
        <v>506112</v>
      </c>
      <c r="G8" s="48" t="n">
        <v>765459</v>
      </c>
      <c r="H8" s="48" t="n">
        <v>791.6</v>
      </c>
      <c r="I8" s="48" t="n">
        <v>1306.6</v>
      </c>
      <c r="J8" s="48" t="n">
        <v>112.9</v>
      </c>
      <c r="K8" s="48" t="n">
        <v>103.1</v>
      </c>
      <c r="L8" s="48"/>
      <c r="M8" s="48"/>
      <c r="N8" s="48"/>
    </row>
    <row r="9" customFormat="false" ht="21" hidden="false" customHeight="false" outlineLevel="0" collapsed="false">
      <c r="A9" s="70" t="s">
        <v>55</v>
      </c>
      <c r="B9" s="48" t="n">
        <v>437414.2</v>
      </c>
      <c r="C9" s="48" t="n">
        <v>2606.6</v>
      </c>
      <c r="D9" s="48" t="n">
        <v>3260.1</v>
      </c>
      <c r="E9" s="48" t="n">
        <v>78431</v>
      </c>
      <c r="F9" s="48" t="n">
        <v>1346669</v>
      </c>
      <c r="G9" s="48" t="n">
        <v>192365</v>
      </c>
      <c r="H9" s="48" t="n">
        <v>2817.8</v>
      </c>
      <c r="I9" s="48" t="n">
        <v>847.2</v>
      </c>
      <c r="J9" s="48" t="n">
        <v>676.1</v>
      </c>
      <c r="K9" s="48" t="n">
        <v>444.7</v>
      </c>
      <c r="L9" s="48"/>
      <c r="M9" s="48"/>
      <c r="N9" s="48"/>
    </row>
    <row r="10" customFormat="false" ht="21" hidden="false" customHeight="false" outlineLevel="0" collapsed="false">
      <c r="A10" s="70" t="s">
        <v>56</v>
      </c>
      <c r="B10" s="48" t="n">
        <v>252063.2</v>
      </c>
      <c r="C10" s="48" t="n">
        <v>286.8</v>
      </c>
      <c r="D10" s="48" t="n">
        <v>2520.9</v>
      </c>
      <c r="E10" s="48" t="n">
        <v>68569</v>
      </c>
      <c r="F10" s="48" t="n">
        <v>1018443</v>
      </c>
      <c r="G10" s="72" t="n">
        <v>1079897</v>
      </c>
      <c r="H10" s="48" t="n">
        <v>4017.2</v>
      </c>
      <c r="I10" s="48" t="n">
        <v>628.7</v>
      </c>
      <c r="J10" s="48" t="n">
        <v>375.3</v>
      </c>
      <c r="K10" s="48" t="n">
        <v>60.9</v>
      </c>
      <c r="L10" s="48"/>
      <c r="M10" s="48"/>
      <c r="N10" s="48"/>
    </row>
    <row r="11" customFormat="false" ht="21" hidden="false" customHeight="false" outlineLevel="0" collapsed="false">
      <c r="A11" s="70" t="s">
        <v>57</v>
      </c>
      <c r="B11" s="48" t="n">
        <v>328770.8</v>
      </c>
      <c r="C11" s="48" t="n">
        <v>5286.9</v>
      </c>
      <c r="D11" s="48" t="n">
        <v>3190.3</v>
      </c>
      <c r="E11" s="48" t="n">
        <v>132275</v>
      </c>
      <c r="F11" s="48" t="n">
        <v>1019463</v>
      </c>
      <c r="G11" s="48" t="n">
        <v>279617</v>
      </c>
      <c r="H11" s="48" t="n">
        <v>756.2</v>
      </c>
      <c r="I11" s="48" t="n">
        <v>579.7</v>
      </c>
      <c r="J11" s="48" t="n">
        <v>505.2</v>
      </c>
      <c r="K11" s="48" t="n">
        <v>542.7</v>
      </c>
      <c r="L11" s="48"/>
      <c r="M11" s="48"/>
      <c r="N11" s="48"/>
    </row>
    <row r="12" customFormat="false" ht="13.5" hidden="false" customHeight="false" outlineLevel="0" collapsed="false">
      <c r="A12" s="70" t="s">
        <v>147</v>
      </c>
      <c r="B12" s="48" t="n">
        <v>8401858.9</v>
      </c>
      <c r="C12" s="48" t="n">
        <v>194439.2</v>
      </c>
      <c r="D12" s="48" t="n">
        <v>22941.4</v>
      </c>
      <c r="E12" s="48" t="n">
        <v>732761</v>
      </c>
      <c r="F12" s="48" t="n">
        <v>20169118</v>
      </c>
      <c r="G12" s="72" t="n">
        <v>66183742</v>
      </c>
      <c r="H12" s="72" t="n">
        <v>171436.4</v>
      </c>
      <c r="I12" s="72" t="n">
        <v>113036.5</v>
      </c>
      <c r="J12" s="48" t="n">
        <v>16540.5</v>
      </c>
      <c r="K12" s="48" t="n">
        <v>4045</v>
      </c>
      <c r="L12" s="48"/>
      <c r="M12" s="48"/>
      <c r="N12" s="48"/>
    </row>
    <row r="13" customFormat="false" ht="13.5" hidden="false" customHeight="false" outlineLevel="0" collapsed="false">
      <c r="A13" s="70" t="s">
        <v>148</v>
      </c>
      <c r="B13" s="48" t="n">
        <v>1673684.4</v>
      </c>
      <c r="C13" s="48" t="n">
        <v>59222.8</v>
      </c>
      <c r="D13" s="48" t="n">
        <v>19860.5</v>
      </c>
      <c r="E13" s="48" t="n">
        <v>401537</v>
      </c>
      <c r="F13" s="48" t="n">
        <v>3243788</v>
      </c>
      <c r="G13" s="72" t="n">
        <v>5231439</v>
      </c>
      <c r="H13" s="48" t="n">
        <v>19450.5</v>
      </c>
      <c r="I13" s="48" t="n">
        <v>32216.3</v>
      </c>
      <c r="J13" s="48" t="n">
        <v>1854</v>
      </c>
      <c r="K13" s="48" t="n">
        <v>557.4</v>
      </c>
      <c r="L13" s="48"/>
      <c r="M13" s="48"/>
      <c r="N13" s="48"/>
    </row>
    <row r="14" customFormat="false" ht="31.5" hidden="false" customHeight="false" outlineLevel="0" collapsed="false">
      <c r="A14" s="70" t="s">
        <v>137</v>
      </c>
      <c r="B14" s="71" t="n">
        <v>32537.5</v>
      </c>
      <c r="C14" s="48" t="n">
        <v>35.5</v>
      </c>
      <c r="D14" s="71" t="n">
        <v>73.8</v>
      </c>
      <c r="E14" s="48" t="n">
        <v>18811</v>
      </c>
      <c r="F14" s="48" t="n">
        <v>116967</v>
      </c>
      <c r="G14" s="48" t="n">
        <v>16161</v>
      </c>
      <c r="H14" s="48" t="n">
        <v>11.3</v>
      </c>
      <c r="I14" s="48" t="n">
        <v>59.9</v>
      </c>
      <c r="J14" s="48" t="n">
        <v>0</v>
      </c>
      <c r="K14" s="48" t="n">
        <v>0.6</v>
      </c>
      <c r="L14" s="48"/>
      <c r="M14" s="48"/>
      <c r="N14" s="48"/>
    </row>
    <row r="15" customFormat="false" ht="21" hidden="false" customHeight="false" outlineLevel="0" collapsed="false">
      <c r="A15" s="70" t="s">
        <v>59</v>
      </c>
      <c r="B15" s="71" t="n">
        <v>162100.2</v>
      </c>
      <c r="C15" s="48" t="n">
        <v>145.3</v>
      </c>
      <c r="D15" s="71" t="n">
        <v>457.6</v>
      </c>
      <c r="E15" s="48" t="n">
        <v>44825</v>
      </c>
      <c r="F15" s="48" t="n">
        <v>650405</v>
      </c>
      <c r="G15" s="48" t="n">
        <v>70352</v>
      </c>
      <c r="H15" s="48" t="n">
        <v>204.9</v>
      </c>
      <c r="I15" s="48" t="n">
        <v>542.6</v>
      </c>
      <c r="J15" s="48" t="n">
        <v>8.5</v>
      </c>
      <c r="K15" s="48" t="n">
        <v>0</v>
      </c>
      <c r="L15" s="48"/>
      <c r="M15" s="48"/>
      <c r="N15" s="48"/>
    </row>
    <row r="16" customFormat="false" ht="21" hidden="false" customHeight="false" outlineLevel="0" collapsed="false">
      <c r="A16" s="70" t="s">
        <v>60</v>
      </c>
      <c r="B16" s="48" t="n">
        <v>98209</v>
      </c>
      <c r="C16" s="48" t="n">
        <v>423</v>
      </c>
      <c r="D16" s="48" t="n">
        <v>2519.5</v>
      </c>
      <c r="E16" s="48" t="n">
        <v>29961</v>
      </c>
      <c r="F16" s="48" t="n">
        <v>564135</v>
      </c>
      <c r="G16" s="48" t="n">
        <v>67607</v>
      </c>
      <c r="H16" s="48" t="n">
        <v>76.9</v>
      </c>
      <c r="I16" s="48" t="n">
        <v>463.7</v>
      </c>
      <c r="J16" s="48" t="n">
        <v>46.2</v>
      </c>
      <c r="K16" s="48" t="n">
        <v>289.1</v>
      </c>
      <c r="L16" s="48"/>
      <c r="M16" s="48"/>
      <c r="N16" s="48"/>
    </row>
    <row r="17" customFormat="false" ht="21" hidden="false" customHeight="false" outlineLevel="0" collapsed="false">
      <c r="A17" s="70" t="s">
        <v>61</v>
      </c>
      <c r="B17" s="71" t="n">
        <v>539245.6</v>
      </c>
      <c r="C17" s="48" t="n">
        <v>3493.9</v>
      </c>
      <c r="D17" s="71" t="n">
        <v>9966</v>
      </c>
      <c r="E17" s="48" t="n">
        <v>119395</v>
      </c>
      <c r="F17" s="48" t="n">
        <v>1975486</v>
      </c>
      <c r="G17" s="48" t="n">
        <v>148709</v>
      </c>
      <c r="H17" s="48" t="n">
        <v>6074.2</v>
      </c>
      <c r="I17" s="48" t="n">
        <v>1389.7</v>
      </c>
      <c r="J17" s="48" t="n">
        <v>270</v>
      </c>
      <c r="K17" s="48" t="n">
        <v>69.1</v>
      </c>
      <c r="L17" s="48"/>
      <c r="M17" s="48"/>
      <c r="N17" s="48"/>
    </row>
    <row r="18" customFormat="false" ht="31.5" hidden="false" customHeight="false" outlineLevel="0" collapsed="false">
      <c r="A18" s="70" t="s">
        <v>62</v>
      </c>
      <c r="B18" s="71" t="n">
        <v>76056.5</v>
      </c>
      <c r="C18" s="48" t="n">
        <v>436.2</v>
      </c>
      <c r="D18" s="48" t="n">
        <v>215.9</v>
      </c>
      <c r="E18" s="48" t="n">
        <v>20958</v>
      </c>
      <c r="F18" s="48" t="n">
        <v>185443</v>
      </c>
      <c r="G18" s="48" t="n">
        <v>0</v>
      </c>
      <c r="H18" s="48" t="n">
        <v>14.6</v>
      </c>
      <c r="I18" s="48" t="n">
        <v>128.4</v>
      </c>
      <c r="J18" s="48" t="n">
        <v>5.6</v>
      </c>
      <c r="K18" s="48" t="n">
        <v>15.8</v>
      </c>
      <c r="L18" s="48"/>
      <c r="M18" s="48"/>
      <c r="N18" s="48"/>
    </row>
    <row r="19" customFormat="false" ht="21" hidden="false" customHeight="false" outlineLevel="0" collapsed="false">
      <c r="A19" s="70" t="s">
        <v>63</v>
      </c>
      <c r="B19" s="48" t="n">
        <v>195063.2</v>
      </c>
      <c r="C19" s="48" t="n">
        <v>1184.8</v>
      </c>
      <c r="D19" s="48" t="n">
        <v>176.6</v>
      </c>
      <c r="E19" s="48" t="n">
        <v>55877</v>
      </c>
      <c r="F19" s="48" t="n">
        <v>447257</v>
      </c>
      <c r="G19" s="48" t="n">
        <v>206517</v>
      </c>
      <c r="H19" s="48" t="n">
        <v>1193.9</v>
      </c>
      <c r="I19" s="48" t="n">
        <v>10258.9</v>
      </c>
      <c r="J19" s="48" t="n">
        <v>74.2</v>
      </c>
      <c r="K19" s="48" t="n">
        <v>110.2</v>
      </c>
      <c r="L19" s="48"/>
      <c r="M19" s="48"/>
      <c r="N19" s="48"/>
    </row>
    <row r="20" customFormat="false" ht="21" hidden="false" customHeight="false" outlineLevel="0" collapsed="false">
      <c r="A20" s="70" t="s">
        <v>64</v>
      </c>
      <c r="B20" s="48" t="n">
        <v>184580.5</v>
      </c>
      <c r="C20" s="48" t="n">
        <v>7300.9</v>
      </c>
      <c r="D20" s="48" t="n">
        <v>5321.5</v>
      </c>
      <c r="E20" s="48" t="n">
        <v>74489</v>
      </c>
      <c r="F20" s="48" t="n">
        <v>513811</v>
      </c>
      <c r="G20" s="72" t="n">
        <v>1194481</v>
      </c>
      <c r="H20" s="48" t="n">
        <v>183.9</v>
      </c>
      <c r="I20" s="48" t="n">
        <v>7895</v>
      </c>
      <c r="J20" s="48" t="n">
        <v>251.7</v>
      </c>
      <c r="K20" s="48" t="n">
        <v>213.2</v>
      </c>
      <c r="L20" s="48"/>
      <c r="M20" s="48"/>
      <c r="N20" s="48"/>
    </row>
    <row r="21" customFormat="false" ht="12.75" hidden="false" customHeight="false" outlineLevel="0" collapsed="false">
      <c r="A21" s="70" t="s">
        <v>65</v>
      </c>
      <c r="B21" s="71" t="n">
        <v>101677.1</v>
      </c>
      <c r="C21" s="48" t="n">
        <v>1110.6</v>
      </c>
      <c r="D21" s="71" t="n">
        <v>172.5</v>
      </c>
      <c r="E21" s="48" t="n">
        <v>32615</v>
      </c>
      <c r="F21" s="48" t="n">
        <v>242183</v>
      </c>
      <c r="G21" s="48" t="n">
        <v>33429</v>
      </c>
      <c r="H21" s="48" t="n">
        <v>607.2</v>
      </c>
      <c r="I21" s="48" t="n">
        <v>107</v>
      </c>
      <c r="J21" s="48" t="n">
        <v>2.5</v>
      </c>
      <c r="K21" s="48" t="n">
        <v>0.1</v>
      </c>
      <c r="L21" s="48"/>
      <c r="M21" s="48"/>
      <c r="N21" s="48"/>
    </row>
    <row r="22" customFormat="false" ht="31.5" hidden="false" customHeight="false" outlineLevel="0" collapsed="false">
      <c r="A22" s="70" t="s">
        <v>66</v>
      </c>
      <c r="B22" s="71" t="n">
        <v>43324.1</v>
      </c>
      <c r="C22" s="48" t="n">
        <v>268.5</v>
      </c>
      <c r="D22" s="48" t="n">
        <v>129.5</v>
      </c>
      <c r="E22" s="48" t="n">
        <v>9140</v>
      </c>
      <c r="F22" s="48" t="n">
        <v>126319</v>
      </c>
      <c r="G22" s="48" t="n">
        <v>0</v>
      </c>
      <c r="H22" s="48" t="n">
        <v>6.4</v>
      </c>
      <c r="I22" s="48" t="n">
        <v>234</v>
      </c>
      <c r="J22" s="48" t="n">
        <v>24</v>
      </c>
      <c r="K22" s="48" t="n">
        <v>21.7</v>
      </c>
      <c r="L22" s="48"/>
      <c r="M22" s="48"/>
      <c r="N22" s="48"/>
    </row>
    <row r="23" customFormat="false" ht="21" hidden="false" customHeight="false" outlineLevel="0" collapsed="false">
      <c r="A23" s="70" t="s">
        <v>67</v>
      </c>
      <c r="B23" s="71" t="n">
        <v>622513</v>
      </c>
      <c r="C23" s="48" t="n">
        <v>771.6</v>
      </c>
      <c r="D23" s="71" t="n">
        <v>1697.2</v>
      </c>
      <c r="E23" s="48" t="n">
        <v>155646</v>
      </c>
      <c r="F23" s="48" t="n">
        <v>1406912</v>
      </c>
      <c r="G23" s="48" t="n">
        <v>663723</v>
      </c>
      <c r="H23" s="48" t="n">
        <v>10653.9</v>
      </c>
      <c r="I23" s="48" t="n">
        <v>784</v>
      </c>
      <c r="J23" s="48" t="n">
        <v>923.6</v>
      </c>
      <c r="K23" s="48" t="n">
        <v>71.4</v>
      </c>
      <c r="L23" s="48"/>
      <c r="M23" s="48"/>
      <c r="N23" s="48"/>
    </row>
    <row r="24" customFormat="false" ht="21" hidden="false" customHeight="false" outlineLevel="0" collapsed="false">
      <c r="A24" s="70" t="s">
        <v>68</v>
      </c>
      <c r="B24" s="71" t="n">
        <v>166218.6</v>
      </c>
      <c r="C24" s="48" t="n">
        <v>849.7</v>
      </c>
      <c r="D24" s="71" t="n">
        <v>877.5</v>
      </c>
      <c r="E24" s="48" t="n">
        <v>34553</v>
      </c>
      <c r="F24" s="48" t="n">
        <v>602726</v>
      </c>
      <c r="G24" s="48" t="n">
        <v>84073</v>
      </c>
      <c r="H24" s="48" t="n">
        <v>857.4</v>
      </c>
      <c r="I24" s="48" t="n">
        <v>221.3</v>
      </c>
      <c r="J24" s="48" t="n">
        <v>92.4</v>
      </c>
      <c r="K24" s="48" t="n">
        <v>15.8</v>
      </c>
      <c r="L24" s="48"/>
      <c r="M24" s="48"/>
      <c r="N24" s="48"/>
    </row>
    <row r="25" customFormat="false" ht="21" hidden="false" customHeight="false" outlineLevel="0" collapsed="false">
      <c r="A25" s="70" t="s">
        <v>69</v>
      </c>
      <c r="B25" s="48" t="n">
        <v>92291.4</v>
      </c>
      <c r="C25" s="48" t="n">
        <v>56.3</v>
      </c>
      <c r="D25" s="48" t="n">
        <v>827.6</v>
      </c>
      <c r="E25" s="48" t="n">
        <v>15100</v>
      </c>
      <c r="F25" s="48" t="n">
        <v>312406</v>
      </c>
      <c r="G25" s="48" t="n">
        <v>19669</v>
      </c>
      <c r="H25" s="48" t="n">
        <v>146</v>
      </c>
      <c r="I25" s="48" t="n">
        <v>126</v>
      </c>
      <c r="J25" s="48" t="n">
        <v>54.9</v>
      </c>
      <c r="K25" s="48" t="n">
        <v>36.1</v>
      </c>
      <c r="L25" s="48"/>
      <c r="M25" s="48"/>
      <c r="N25" s="48"/>
    </row>
    <row r="26" customFormat="false" ht="21" hidden="false" customHeight="false" outlineLevel="0" collapsed="false">
      <c r="A26" s="70" t="s">
        <v>70</v>
      </c>
      <c r="B26" s="48" t="n">
        <v>1008152.5</v>
      </c>
      <c r="C26" s="48" t="n">
        <v>3260.3</v>
      </c>
      <c r="D26" s="48" t="n">
        <v>1519.9</v>
      </c>
      <c r="E26" s="48" t="n">
        <v>577781</v>
      </c>
      <c r="F26" s="48" t="n">
        <v>2471453</v>
      </c>
      <c r="G26" s="48" t="n">
        <v>543225</v>
      </c>
      <c r="H26" s="48" t="n">
        <v>9349.8</v>
      </c>
      <c r="I26" s="48" t="n">
        <v>4585</v>
      </c>
      <c r="J26" s="48" t="n">
        <v>468.2</v>
      </c>
      <c r="K26" s="48" t="n">
        <v>441</v>
      </c>
      <c r="L26" s="48"/>
      <c r="M26" s="48"/>
      <c r="N26" s="48"/>
    </row>
    <row r="27" customFormat="false" ht="21" hidden="false" customHeight="false" outlineLevel="0" collapsed="false">
      <c r="A27" s="70" t="s">
        <v>71</v>
      </c>
      <c r="B27" s="71" t="n">
        <v>1050158.5</v>
      </c>
      <c r="C27" s="48" t="n">
        <v>7087.9</v>
      </c>
      <c r="D27" s="71" t="n">
        <v>14617.7</v>
      </c>
      <c r="E27" s="48" t="n">
        <v>266910</v>
      </c>
      <c r="F27" s="48" t="n">
        <v>1815754</v>
      </c>
      <c r="G27" s="48" t="n">
        <v>743031</v>
      </c>
      <c r="H27" s="48" t="n">
        <v>9243.7</v>
      </c>
      <c r="I27" s="48" t="n">
        <v>1826.7</v>
      </c>
      <c r="J27" s="48" t="n">
        <v>148.8</v>
      </c>
      <c r="K27" s="48" t="n">
        <v>138.4</v>
      </c>
      <c r="L27" s="48"/>
      <c r="M27" s="48"/>
      <c r="N27" s="48"/>
    </row>
    <row r="28" customFormat="false" ht="21" hidden="false" customHeight="false" outlineLevel="0" collapsed="false">
      <c r="A28" s="70" t="s">
        <v>72</v>
      </c>
      <c r="B28" s="71" t="n">
        <v>115222.8</v>
      </c>
      <c r="C28" s="48" t="n">
        <v>213.5</v>
      </c>
      <c r="D28" s="71" t="n">
        <v>684.1</v>
      </c>
      <c r="E28" s="48" t="n">
        <v>25573</v>
      </c>
      <c r="F28" s="48" t="n">
        <v>521738</v>
      </c>
      <c r="G28" s="48" t="n">
        <v>16283</v>
      </c>
      <c r="H28" s="48" t="n">
        <v>268.3</v>
      </c>
      <c r="I28" s="48" t="n">
        <v>145.7</v>
      </c>
      <c r="J28" s="48" t="n">
        <v>59.7</v>
      </c>
      <c r="K28" s="48" t="n">
        <v>6.1</v>
      </c>
      <c r="L28" s="48"/>
      <c r="M28" s="48"/>
      <c r="N28" s="48"/>
    </row>
    <row r="29" customFormat="false" ht="12.75" hidden="false" customHeight="false" outlineLevel="0" collapsed="false">
      <c r="A29" s="70" t="s">
        <v>73</v>
      </c>
      <c r="B29" s="48" t="n">
        <v>192442.2</v>
      </c>
      <c r="C29" s="48" t="n">
        <v>2128.9</v>
      </c>
      <c r="D29" s="48" t="n">
        <v>476.8</v>
      </c>
      <c r="E29" s="48" t="n">
        <v>46093</v>
      </c>
      <c r="F29" s="48" t="n">
        <v>494722</v>
      </c>
      <c r="G29" s="48" t="n">
        <v>19660</v>
      </c>
      <c r="H29" s="48" t="n">
        <v>1137.9</v>
      </c>
      <c r="I29" s="48" t="n">
        <v>184.5</v>
      </c>
      <c r="J29" s="48" t="n">
        <v>128.5</v>
      </c>
      <c r="K29" s="48" t="n">
        <v>525.5</v>
      </c>
      <c r="L29" s="48"/>
      <c r="M29" s="48"/>
      <c r="N29" s="73"/>
    </row>
    <row r="30" customFormat="false" ht="21" hidden="false" customHeight="false" outlineLevel="0" collapsed="false">
      <c r="A30" s="70" t="s">
        <v>74</v>
      </c>
      <c r="B30" s="48" t="n">
        <v>502126.1</v>
      </c>
      <c r="C30" s="48" t="n">
        <v>4400.2</v>
      </c>
      <c r="D30" s="48" t="n">
        <v>5847.5</v>
      </c>
      <c r="E30" s="48" t="n">
        <v>278864</v>
      </c>
      <c r="F30" s="48" t="n">
        <v>1506817</v>
      </c>
      <c r="G30" s="48" t="n">
        <v>636956</v>
      </c>
      <c r="H30" s="48" t="n">
        <v>15324.4</v>
      </c>
      <c r="I30" s="48" t="n">
        <v>7510.9</v>
      </c>
      <c r="J30" s="48" t="n">
        <v>319.1</v>
      </c>
      <c r="K30" s="48" t="n">
        <v>30</v>
      </c>
      <c r="L30" s="74"/>
      <c r="M30" s="74"/>
      <c r="N30" s="48"/>
    </row>
    <row r="31" customFormat="false" ht="12.75" hidden="false" customHeight="false" outlineLevel="0" collapsed="false">
      <c r="A31" s="70" t="s">
        <v>75</v>
      </c>
      <c r="B31" s="48" t="n">
        <v>254738.1</v>
      </c>
      <c r="C31" s="48" t="n">
        <v>66.6</v>
      </c>
      <c r="D31" s="48" t="n">
        <v>26417.2</v>
      </c>
      <c r="E31" s="48" t="n">
        <v>101600</v>
      </c>
      <c r="F31" s="48" t="n">
        <v>717970</v>
      </c>
      <c r="G31" s="48" t="n">
        <v>854085</v>
      </c>
      <c r="H31" s="48" t="n">
        <v>4524.6</v>
      </c>
      <c r="I31" s="48" t="n">
        <v>1454.7</v>
      </c>
      <c r="J31" s="48" t="n">
        <v>230.3</v>
      </c>
      <c r="K31" s="48" t="n">
        <v>243.3</v>
      </c>
      <c r="L31" s="48"/>
      <c r="M31" s="48"/>
      <c r="N31" s="48"/>
    </row>
    <row r="32" customFormat="false" ht="21" hidden="false" customHeight="false" outlineLevel="0" collapsed="false">
      <c r="A32" s="70" t="s">
        <v>76</v>
      </c>
      <c r="B32" s="71" t="n">
        <v>58174.3</v>
      </c>
      <c r="C32" s="48" t="n">
        <v>733.2</v>
      </c>
      <c r="D32" s="71" t="n">
        <v>1375.9</v>
      </c>
      <c r="E32" s="48" t="n">
        <v>16809</v>
      </c>
      <c r="F32" s="48" t="n">
        <v>150356</v>
      </c>
      <c r="G32" s="48" t="n">
        <v>297</v>
      </c>
      <c r="H32" s="48" t="n">
        <v>196.2</v>
      </c>
      <c r="I32" s="48" t="n">
        <v>142.9</v>
      </c>
      <c r="J32" s="48" t="n">
        <v>0.8</v>
      </c>
      <c r="K32" s="48" t="n">
        <v>0.3</v>
      </c>
      <c r="L32" s="48"/>
      <c r="M32" s="48"/>
      <c r="N32" s="48"/>
    </row>
    <row r="33" customFormat="false" ht="21" hidden="false" customHeight="false" outlineLevel="0" collapsed="false">
      <c r="A33" s="70" t="s">
        <v>77</v>
      </c>
      <c r="B33" s="48" t="n">
        <v>1796535.6</v>
      </c>
      <c r="C33" s="48" t="n">
        <v>64980</v>
      </c>
      <c r="D33" s="48" t="n">
        <v>12134.5</v>
      </c>
      <c r="E33" s="48" t="n">
        <v>391809</v>
      </c>
      <c r="F33" s="48" t="n">
        <v>5012245</v>
      </c>
      <c r="G33" s="72" t="n">
        <v>6207285</v>
      </c>
      <c r="H33" s="48" t="n">
        <v>2144.8</v>
      </c>
      <c r="I33" s="48" t="n">
        <v>28587.3</v>
      </c>
      <c r="J33" s="48" t="n">
        <v>1505.4</v>
      </c>
      <c r="K33" s="48" t="n">
        <v>1223.7</v>
      </c>
      <c r="L33" s="48"/>
      <c r="M33" s="48"/>
      <c r="N33" s="48"/>
    </row>
    <row r="34" customFormat="false" ht="21" hidden="false" customHeight="false" outlineLevel="0" collapsed="false">
      <c r="A34" s="70" t="s">
        <v>78</v>
      </c>
      <c r="B34" s="48" t="n">
        <v>234649.1</v>
      </c>
      <c r="C34" s="48" t="n">
        <v>2006.6</v>
      </c>
      <c r="D34" s="48" t="n">
        <v>2514.6</v>
      </c>
      <c r="E34" s="48" t="n">
        <v>38611</v>
      </c>
      <c r="F34" s="48" t="n">
        <v>1163343</v>
      </c>
      <c r="G34" s="48" t="n">
        <v>99488</v>
      </c>
      <c r="H34" s="48" t="n">
        <v>2780.6</v>
      </c>
      <c r="I34" s="48" t="n">
        <v>558.2</v>
      </c>
      <c r="J34" s="48" t="n">
        <v>0.6</v>
      </c>
      <c r="K34" s="48" t="n">
        <v>3.9</v>
      </c>
      <c r="L34" s="48"/>
      <c r="M34" s="48"/>
      <c r="N34" s="48"/>
    </row>
    <row r="35" customFormat="false" ht="21" hidden="false" customHeight="false" outlineLevel="0" collapsed="false">
      <c r="A35" s="70" t="s">
        <v>80</v>
      </c>
      <c r="B35" s="71" t="n">
        <v>646676.5</v>
      </c>
      <c r="C35" s="48" t="n">
        <v>31361.4</v>
      </c>
      <c r="D35" s="71" t="n">
        <v>18750.3</v>
      </c>
      <c r="E35" s="48" t="n">
        <v>192072</v>
      </c>
      <c r="F35" s="48" t="n">
        <v>1731930</v>
      </c>
      <c r="G35" s="48" t="n">
        <v>432686</v>
      </c>
      <c r="H35" s="48" t="n">
        <v>5318.6</v>
      </c>
      <c r="I35" s="48" t="n">
        <v>3253.5</v>
      </c>
      <c r="J35" s="48" t="n">
        <v>758.3</v>
      </c>
      <c r="K35" s="48" t="n">
        <v>300.8</v>
      </c>
      <c r="L35" s="49"/>
      <c r="M35" s="49"/>
      <c r="N35" s="48"/>
    </row>
    <row r="36" customFormat="false" ht="21" hidden="false" customHeight="false" outlineLevel="0" collapsed="false">
      <c r="A36" s="70" t="s">
        <v>81</v>
      </c>
      <c r="B36" s="48" t="n">
        <v>127270.8</v>
      </c>
      <c r="C36" s="48" t="n">
        <v>708.6</v>
      </c>
      <c r="D36" s="48" t="n">
        <v>1180.3</v>
      </c>
      <c r="E36" s="48" t="n">
        <v>39454</v>
      </c>
      <c r="F36" s="48" t="n">
        <v>316982</v>
      </c>
      <c r="G36" s="48" t="n">
        <v>533018</v>
      </c>
      <c r="H36" s="48" t="n">
        <v>1263.7</v>
      </c>
      <c r="I36" s="48" t="n">
        <v>559.2</v>
      </c>
      <c r="J36" s="48" t="n">
        <v>53.7</v>
      </c>
      <c r="K36" s="48" t="n">
        <v>17.7</v>
      </c>
      <c r="L36" s="49"/>
      <c r="M36" s="49"/>
      <c r="N36" s="48"/>
    </row>
    <row r="37" customFormat="false" ht="21" hidden="false" customHeight="false" outlineLevel="0" collapsed="false">
      <c r="A37" s="70" t="s">
        <v>82</v>
      </c>
      <c r="B37" s="71" t="n">
        <v>482026.5</v>
      </c>
      <c r="C37" s="48" t="n">
        <v>12270.4</v>
      </c>
      <c r="D37" s="71" t="n">
        <v>3866</v>
      </c>
      <c r="E37" s="48" t="n">
        <v>113232</v>
      </c>
      <c r="F37" s="48" t="n">
        <v>1229181</v>
      </c>
      <c r="G37" s="48" t="n">
        <v>435220</v>
      </c>
      <c r="H37" s="48" t="n">
        <v>859</v>
      </c>
      <c r="I37" s="48" t="n">
        <v>2166.8</v>
      </c>
      <c r="J37" s="48" t="n">
        <v>490.1</v>
      </c>
      <c r="K37" s="48" t="n">
        <v>126.4</v>
      </c>
      <c r="L37" s="49"/>
      <c r="M37" s="49"/>
      <c r="N37" s="48"/>
    </row>
    <row r="38" customFormat="false" ht="12.75" hidden="false" customHeight="false" outlineLevel="0" collapsed="false">
      <c r="A38" s="70" t="s">
        <v>83</v>
      </c>
      <c r="B38" s="71" t="n">
        <v>371218.1</v>
      </c>
      <c r="C38" s="48" t="n">
        <v>2676</v>
      </c>
      <c r="D38" s="71" t="n">
        <v>14285</v>
      </c>
      <c r="E38" s="48" t="n">
        <v>73196</v>
      </c>
      <c r="F38" s="48" t="n">
        <v>725451</v>
      </c>
      <c r="G38" s="48" t="n">
        <v>543997</v>
      </c>
      <c r="H38" s="48" t="n">
        <v>412.1</v>
      </c>
      <c r="I38" s="48" t="n">
        <v>352.9</v>
      </c>
      <c r="J38" s="48" t="n">
        <v>102.5</v>
      </c>
      <c r="K38" s="48" t="n">
        <v>42</v>
      </c>
      <c r="L38" s="49"/>
      <c r="M38" s="49"/>
      <c r="N38" s="48"/>
    </row>
    <row r="39" customFormat="false" ht="21" hidden="false" customHeight="false" outlineLevel="0" collapsed="false">
      <c r="A39" s="70" t="s">
        <v>84</v>
      </c>
      <c r="B39" s="71" t="n">
        <v>454993.1</v>
      </c>
      <c r="C39" s="48" t="n">
        <v>487.4</v>
      </c>
      <c r="D39" s="71" t="n">
        <v>6616.3</v>
      </c>
      <c r="E39" s="48" t="n">
        <v>103648</v>
      </c>
      <c r="F39" s="48" t="n">
        <v>1259018</v>
      </c>
      <c r="G39" s="48" t="n">
        <v>649236</v>
      </c>
      <c r="H39" s="48" t="n">
        <v>1965.4</v>
      </c>
      <c r="I39" s="48" t="n">
        <v>562.6</v>
      </c>
      <c r="J39" s="48" t="n">
        <v>403.3</v>
      </c>
      <c r="K39" s="48" t="n">
        <v>333.7</v>
      </c>
      <c r="L39" s="49"/>
      <c r="M39" s="49"/>
      <c r="N39" s="48"/>
    </row>
    <row r="40" customFormat="false" ht="21" hidden="false" customHeight="false" outlineLevel="0" collapsed="false">
      <c r="A40" s="70" t="s">
        <v>85</v>
      </c>
      <c r="B40" s="48" t="n">
        <v>102450.1</v>
      </c>
      <c r="C40" s="48" t="n">
        <v>272.5</v>
      </c>
      <c r="D40" s="48" t="n">
        <v>577</v>
      </c>
      <c r="E40" s="48" t="n">
        <v>20970</v>
      </c>
      <c r="F40" s="48" t="n">
        <v>298079</v>
      </c>
      <c r="G40" s="48" t="n">
        <v>86023</v>
      </c>
      <c r="H40" s="48" t="n">
        <v>68.6</v>
      </c>
      <c r="I40" s="48" t="n">
        <v>282.9</v>
      </c>
      <c r="J40" s="48" t="n">
        <v>48.8</v>
      </c>
      <c r="K40" s="48" t="n">
        <v>65.2</v>
      </c>
      <c r="L40" s="49"/>
      <c r="M40" s="49"/>
      <c r="N40" s="48"/>
    </row>
    <row r="41" customFormat="false" ht="21" hidden="false" customHeight="false" outlineLevel="0" collapsed="false">
      <c r="A41" s="70" t="s">
        <v>86</v>
      </c>
      <c r="B41" s="71" t="n">
        <v>158213.8</v>
      </c>
      <c r="C41" s="48" t="n">
        <v>2497.3</v>
      </c>
      <c r="D41" s="71" t="n">
        <v>2231.2</v>
      </c>
      <c r="E41" s="48" t="n">
        <v>45678</v>
      </c>
      <c r="F41" s="48" t="n">
        <v>613333</v>
      </c>
      <c r="G41" s="48" t="n">
        <v>18003</v>
      </c>
      <c r="H41" s="48" t="n">
        <v>83.8</v>
      </c>
      <c r="I41" s="48" t="n">
        <v>168</v>
      </c>
      <c r="J41" s="48" t="n">
        <v>66.1</v>
      </c>
      <c r="K41" s="48" t="n">
        <v>15</v>
      </c>
      <c r="L41" s="49"/>
      <c r="M41" s="49"/>
      <c r="N41" s="48"/>
    </row>
    <row r="42" customFormat="false" ht="12.75" hidden="false" customHeight="false" outlineLevel="0" collapsed="false">
      <c r="A42" s="70" t="s">
        <v>87</v>
      </c>
      <c r="B42" s="71" t="n">
        <v>630755.5</v>
      </c>
      <c r="C42" s="48" t="n">
        <v>7428</v>
      </c>
      <c r="D42" s="71" t="n">
        <v>9552.9</v>
      </c>
      <c r="E42" s="48" t="n">
        <v>139652</v>
      </c>
      <c r="F42" s="48" t="n">
        <v>2078245</v>
      </c>
      <c r="G42" s="48" t="n">
        <v>486334</v>
      </c>
      <c r="H42" s="48" t="n">
        <v>6643.8</v>
      </c>
      <c r="I42" s="48" t="n">
        <v>787.4</v>
      </c>
      <c r="J42" s="48" t="n">
        <v>354.5</v>
      </c>
      <c r="K42" s="48" t="n">
        <v>36.2</v>
      </c>
      <c r="L42" s="48"/>
      <c r="M42" s="48"/>
      <c r="N42" s="48"/>
    </row>
    <row r="43" customFormat="false" ht="12.75" hidden="false" customHeight="false" outlineLevel="0" collapsed="false">
      <c r="A43" s="70" t="s">
        <v>88</v>
      </c>
      <c r="B43" s="71" t="n">
        <v>464325.2</v>
      </c>
      <c r="C43" s="48" t="n">
        <v>4100</v>
      </c>
      <c r="D43" s="71" t="n">
        <v>960.4</v>
      </c>
      <c r="E43" s="48" t="n">
        <v>208209</v>
      </c>
      <c r="F43" s="48" t="n">
        <v>1695166</v>
      </c>
      <c r="G43" s="48" t="n">
        <v>114271</v>
      </c>
      <c r="H43" s="48" t="n">
        <v>1871.3</v>
      </c>
      <c r="I43" s="48" t="n">
        <v>5777.6</v>
      </c>
      <c r="J43" s="48" t="n">
        <v>6.1</v>
      </c>
      <c r="K43" s="48" t="n">
        <v>8.3</v>
      </c>
      <c r="L43" s="48"/>
      <c r="M43" s="48"/>
      <c r="N43" s="48"/>
    </row>
    <row r="44" customFormat="false" ht="21" hidden="false" customHeight="false" outlineLevel="0" collapsed="false">
      <c r="A44" s="70" t="s">
        <v>89</v>
      </c>
      <c r="B44" s="48" t="n">
        <v>84344.7</v>
      </c>
      <c r="C44" s="48" t="n">
        <v>57.1</v>
      </c>
      <c r="D44" s="48" t="n">
        <v>166.3</v>
      </c>
      <c r="E44" s="48" t="n">
        <v>16695</v>
      </c>
      <c r="F44" s="48" t="n">
        <v>272812</v>
      </c>
      <c r="G44" s="48" t="n">
        <v>42560</v>
      </c>
      <c r="H44" s="48" t="n">
        <v>39</v>
      </c>
      <c r="I44" s="48" t="n">
        <v>1362.5</v>
      </c>
      <c r="J44" s="48" t="n">
        <v>28.2</v>
      </c>
      <c r="K44" s="48" t="n">
        <v>7.7</v>
      </c>
      <c r="L44" s="49"/>
      <c r="M44" s="49"/>
      <c r="N44" s="48"/>
    </row>
    <row r="45" customFormat="false" ht="21" hidden="false" customHeight="false" outlineLevel="0" collapsed="false">
      <c r="A45" s="70" t="s">
        <v>90</v>
      </c>
      <c r="B45" s="48" t="n">
        <v>46149</v>
      </c>
      <c r="C45" s="48" t="n">
        <v>59.7</v>
      </c>
      <c r="D45" s="48" t="n">
        <v>152.6</v>
      </c>
      <c r="E45" s="48" t="n">
        <v>14036</v>
      </c>
      <c r="F45" s="48" t="n">
        <v>118216</v>
      </c>
      <c r="G45" s="48" t="n">
        <v>102346</v>
      </c>
      <c r="H45" s="48" t="n">
        <v>5</v>
      </c>
      <c r="I45" s="48" t="n">
        <v>103.8</v>
      </c>
      <c r="J45" s="48" t="n">
        <v>3.6</v>
      </c>
      <c r="K45" s="48" t="n">
        <v>1.9</v>
      </c>
      <c r="L45" s="49"/>
      <c r="M45" s="49"/>
      <c r="N45" s="48"/>
    </row>
    <row r="46" customFormat="false" ht="12.75" hidden="false" customHeight="false" outlineLevel="0" collapsed="false">
      <c r="A46" s="70" t="s">
        <v>91</v>
      </c>
      <c r="B46" s="71" t="n">
        <v>21635.8</v>
      </c>
      <c r="C46" s="48" t="n">
        <v>62.8</v>
      </c>
      <c r="D46" s="71" t="n">
        <v>57.2</v>
      </c>
      <c r="E46" s="48" t="n">
        <v>9522</v>
      </c>
      <c r="F46" s="48" t="n">
        <v>61628</v>
      </c>
      <c r="G46" s="48" t="n">
        <v>333</v>
      </c>
      <c r="H46" s="48" t="n">
        <v>22.6</v>
      </c>
      <c r="I46" s="48" t="n">
        <v>102.5</v>
      </c>
      <c r="J46" s="48" t="n">
        <v>8.9</v>
      </c>
      <c r="K46" s="48" t="n">
        <v>0</v>
      </c>
      <c r="L46" s="48"/>
      <c r="M46" s="48"/>
      <c r="N46" s="48"/>
    </row>
    <row r="47" customFormat="false" ht="21" hidden="false" customHeight="false" outlineLevel="0" collapsed="false">
      <c r="A47" s="70" t="s">
        <v>92</v>
      </c>
      <c r="B47" s="71" t="n">
        <v>757569.6</v>
      </c>
      <c r="C47" s="48" t="n">
        <v>4083</v>
      </c>
      <c r="D47" s="71" t="n">
        <v>6950.1</v>
      </c>
      <c r="E47" s="48" t="n">
        <v>153143</v>
      </c>
      <c r="F47" s="48" t="n">
        <v>1703359</v>
      </c>
      <c r="G47" s="48" t="n">
        <v>506846</v>
      </c>
      <c r="H47" s="48" t="n">
        <v>9758</v>
      </c>
      <c r="I47" s="48" t="n">
        <v>789.3</v>
      </c>
      <c r="J47" s="48" t="n">
        <v>965</v>
      </c>
      <c r="K47" s="48" t="n">
        <v>150.4</v>
      </c>
      <c r="L47" s="48"/>
      <c r="M47" s="48"/>
      <c r="N47" s="48"/>
    </row>
    <row r="48" customFormat="false" ht="21" hidden="false" customHeight="false" outlineLevel="0" collapsed="false">
      <c r="A48" s="70" t="s">
        <v>93</v>
      </c>
      <c r="B48" s="71" t="n">
        <v>136374</v>
      </c>
      <c r="C48" s="48" t="n">
        <v>467.1</v>
      </c>
      <c r="D48" s="71" t="n">
        <v>461.6</v>
      </c>
      <c r="E48" s="48" t="n">
        <v>33569</v>
      </c>
      <c r="F48" s="48" t="n">
        <v>430210</v>
      </c>
      <c r="G48" s="48" t="n">
        <v>34811</v>
      </c>
      <c r="H48" s="48" t="n">
        <v>694.8</v>
      </c>
      <c r="I48" s="48" t="n">
        <v>122.2</v>
      </c>
      <c r="J48" s="48" t="n">
        <v>36.3</v>
      </c>
      <c r="K48" s="48" t="n">
        <v>66.5</v>
      </c>
      <c r="L48" s="75"/>
      <c r="M48" s="75"/>
      <c r="N48" s="75"/>
    </row>
    <row r="49" customFormat="false" ht="21" hidden="false" customHeight="false" outlineLevel="0" collapsed="false">
      <c r="A49" s="70" t="s">
        <v>94</v>
      </c>
      <c r="B49" s="71" t="n">
        <v>285278.9</v>
      </c>
      <c r="C49" s="48" t="n">
        <v>674.4</v>
      </c>
      <c r="D49" s="48" t="n">
        <v>52.2</v>
      </c>
      <c r="E49" s="48" t="n">
        <v>120653</v>
      </c>
      <c r="F49" s="48" t="n">
        <v>821966</v>
      </c>
      <c r="G49" s="48" t="n">
        <v>1154</v>
      </c>
      <c r="H49" s="48" t="n">
        <v>51</v>
      </c>
      <c r="I49" s="48" t="n">
        <v>288.9</v>
      </c>
      <c r="J49" s="48" t="n">
        <v>27.6</v>
      </c>
      <c r="K49" s="48" t="n">
        <v>310.1</v>
      </c>
      <c r="L49" s="48"/>
      <c r="M49" s="48"/>
      <c r="N49" s="48"/>
    </row>
    <row r="50" customFormat="false" ht="21" hidden="false" customHeight="false" outlineLevel="0" collapsed="false">
      <c r="A50" s="70" t="s">
        <v>95</v>
      </c>
      <c r="B50" s="71" t="n">
        <v>21536.7</v>
      </c>
      <c r="C50" s="48" t="n">
        <v>18.6</v>
      </c>
      <c r="D50" s="48" t="n">
        <v>0</v>
      </c>
      <c r="E50" s="48" t="n">
        <v>7452</v>
      </c>
      <c r="F50" s="48" t="n">
        <v>40918</v>
      </c>
      <c r="G50" s="48" t="n">
        <v>0</v>
      </c>
      <c r="H50" s="48" t="n">
        <v>0</v>
      </c>
      <c r="I50" s="48" t="n">
        <v>13.7</v>
      </c>
      <c r="J50" s="48" t="n">
        <v>0.1</v>
      </c>
      <c r="K50" s="48" t="n">
        <v>9.3</v>
      </c>
      <c r="L50" s="48"/>
      <c r="M50" s="48"/>
      <c r="N50" s="48"/>
    </row>
    <row r="51" customFormat="false" ht="21" hidden="false" customHeight="false" outlineLevel="0" collapsed="false">
      <c r="A51" s="70" t="s">
        <v>96</v>
      </c>
      <c r="B51" s="48" t="n">
        <v>24343.5</v>
      </c>
      <c r="C51" s="48" t="n">
        <v>62.7</v>
      </c>
      <c r="D51" s="48" t="n">
        <v>0</v>
      </c>
      <c r="E51" s="48" t="n">
        <v>6970</v>
      </c>
      <c r="F51" s="48" t="n">
        <v>113426</v>
      </c>
      <c r="G51" s="48" t="n">
        <v>0</v>
      </c>
      <c r="H51" s="48" t="n">
        <v>5.3</v>
      </c>
      <c r="I51" s="48" t="n">
        <v>39.8</v>
      </c>
      <c r="J51" s="48" t="n">
        <v>0.1</v>
      </c>
      <c r="K51" s="48" t="n">
        <v>26.8</v>
      </c>
      <c r="L51" s="48"/>
      <c r="M51" s="48"/>
      <c r="N51" s="48"/>
    </row>
    <row r="52" customFormat="false" ht="21" hidden="false" customHeight="false" outlineLevel="0" collapsed="false">
      <c r="A52" s="70" t="s">
        <v>97</v>
      </c>
      <c r="B52" s="48" t="n">
        <v>127733.8</v>
      </c>
      <c r="C52" s="48" t="n">
        <v>568.1</v>
      </c>
      <c r="D52" s="48" t="n">
        <v>2123.4</v>
      </c>
      <c r="E52" s="48" t="n">
        <v>22798</v>
      </c>
      <c r="F52" s="48" t="n">
        <v>408974</v>
      </c>
      <c r="G52" s="48" t="n">
        <v>89044</v>
      </c>
      <c r="H52" s="48" t="n">
        <v>1413.7</v>
      </c>
      <c r="I52" s="48" t="n">
        <v>290.8</v>
      </c>
      <c r="J52" s="48" t="n">
        <v>44.7</v>
      </c>
      <c r="K52" s="48" t="n">
        <v>28.2</v>
      </c>
      <c r="L52" s="48"/>
      <c r="M52" s="48"/>
      <c r="N52" s="48"/>
    </row>
    <row r="53" customFormat="false" ht="12.75" hidden="false" customHeight="false" outlineLevel="0" collapsed="false">
      <c r="A53" s="70" t="s">
        <v>98</v>
      </c>
      <c r="B53" s="48" t="n">
        <v>352334.5</v>
      </c>
      <c r="C53" s="48" t="n">
        <v>1577.7</v>
      </c>
      <c r="D53" s="48" t="n">
        <v>1027</v>
      </c>
      <c r="E53" s="48" t="n">
        <v>112313</v>
      </c>
      <c r="F53" s="48" t="n">
        <v>1365693</v>
      </c>
      <c r="G53" s="48" t="n">
        <v>682657</v>
      </c>
      <c r="H53" s="48" t="n">
        <v>2175.5</v>
      </c>
      <c r="I53" s="48" t="n">
        <v>238.6</v>
      </c>
      <c r="J53" s="48" t="n">
        <v>271.3</v>
      </c>
      <c r="K53" s="48" t="n">
        <v>20.1</v>
      </c>
      <c r="L53" s="48"/>
      <c r="M53" s="48"/>
      <c r="N53" s="48"/>
    </row>
    <row r="54" customFormat="false" ht="21" hidden="false" customHeight="false" outlineLevel="0" collapsed="false">
      <c r="A54" s="70" t="s">
        <v>99</v>
      </c>
      <c r="B54" s="71" t="n">
        <v>82425.9</v>
      </c>
      <c r="C54" s="48" t="n">
        <v>124.9</v>
      </c>
      <c r="D54" s="71" t="n">
        <v>221.7</v>
      </c>
      <c r="E54" s="48" t="n">
        <v>22304</v>
      </c>
      <c r="F54" s="48" t="n">
        <v>264186</v>
      </c>
      <c r="G54" s="48" t="n">
        <v>2290</v>
      </c>
      <c r="H54" s="48" t="n">
        <v>323</v>
      </c>
      <c r="I54" s="48" t="n">
        <v>69.8</v>
      </c>
      <c r="J54" s="48" t="n">
        <v>27.1</v>
      </c>
      <c r="K54" s="48" t="n">
        <v>7.7</v>
      </c>
      <c r="L54" s="48"/>
      <c r="M54" s="48"/>
      <c r="N54" s="48"/>
    </row>
    <row r="55" customFormat="false" ht="21" hidden="false" customHeight="false" outlineLevel="0" collapsed="false">
      <c r="A55" s="70" t="s">
        <v>100</v>
      </c>
      <c r="B55" s="71" t="n">
        <v>104327.3</v>
      </c>
      <c r="C55" s="48" t="n">
        <v>520.5</v>
      </c>
      <c r="D55" s="71" t="n">
        <v>988.9</v>
      </c>
      <c r="E55" s="48" t="n">
        <v>40778</v>
      </c>
      <c r="F55" s="48" t="n">
        <v>390900</v>
      </c>
      <c r="G55" s="48" t="n">
        <v>45697</v>
      </c>
      <c r="H55" s="48" t="n">
        <v>111.3</v>
      </c>
      <c r="I55" s="48" t="n">
        <v>145.8</v>
      </c>
      <c r="J55" s="48" t="n">
        <v>17.3</v>
      </c>
      <c r="K55" s="48" t="n">
        <v>32.2</v>
      </c>
      <c r="L55" s="48"/>
      <c r="M55" s="48"/>
      <c r="N55" s="48"/>
    </row>
    <row r="56" customFormat="false" ht="21" hidden="false" customHeight="false" outlineLevel="0" collapsed="false">
      <c r="A56" s="70" t="s">
        <v>101</v>
      </c>
      <c r="B56" s="71" t="n">
        <v>384725.9</v>
      </c>
      <c r="C56" s="48" t="n">
        <v>1651.7</v>
      </c>
      <c r="D56" s="71" t="n">
        <v>701.2</v>
      </c>
      <c r="E56" s="48" t="n">
        <v>130493</v>
      </c>
      <c r="F56" s="48" t="n">
        <v>921586</v>
      </c>
      <c r="G56" s="48" t="n">
        <v>1336637</v>
      </c>
      <c r="H56" s="48" t="n">
        <v>4244.4</v>
      </c>
      <c r="I56" s="48" t="n">
        <v>186.3</v>
      </c>
      <c r="J56" s="48" t="n">
        <v>336.3</v>
      </c>
      <c r="K56" s="48" t="n">
        <v>2</v>
      </c>
      <c r="L56" s="48"/>
      <c r="M56" s="48"/>
      <c r="N56" s="48"/>
    </row>
    <row r="57" customFormat="false" ht="31.5" hidden="false" customHeight="false" outlineLevel="0" collapsed="false">
      <c r="A57" s="70" t="s">
        <v>102</v>
      </c>
      <c r="B57" s="71" t="n">
        <v>74844.8</v>
      </c>
      <c r="C57" s="48" t="n">
        <v>231.9</v>
      </c>
      <c r="D57" s="48" t="n">
        <v>86.5</v>
      </c>
      <c r="E57" s="48" t="n">
        <v>16204</v>
      </c>
      <c r="F57" s="48" t="n">
        <v>182119</v>
      </c>
      <c r="G57" s="48" t="n">
        <v>0</v>
      </c>
      <c r="H57" s="48" t="n">
        <v>62.8</v>
      </c>
      <c r="I57" s="48" t="n">
        <v>144.2</v>
      </c>
      <c r="J57" s="48" t="n">
        <v>27.3</v>
      </c>
      <c r="K57" s="48" t="n">
        <v>12.9</v>
      </c>
      <c r="L57" s="48"/>
      <c r="M57" s="48"/>
      <c r="N57" s="48"/>
    </row>
    <row r="58" customFormat="false" ht="21" hidden="false" customHeight="false" outlineLevel="0" collapsed="false">
      <c r="A58" s="70" t="s">
        <v>103</v>
      </c>
      <c r="B58" s="71" t="n">
        <v>1004690</v>
      </c>
      <c r="C58" s="48" t="n">
        <v>6447.9</v>
      </c>
      <c r="D58" s="71" t="n">
        <v>14351.1</v>
      </c>
      <c r="E58" s="48" t="n">
        <v>328944</v>
      </c>
      <c r="F58" s="48" t="n">
        <v>3461464</v>
      </c>
      <c r="G58" s="48" t="n">
        <v>4149679</v>
      </c>
      <c r="H58" s="48" t="n">
        <v>19195.1</v>
      </c>
      <c r="I58" s="48" t="n">
        <v>2643.9</v>
      </c>
      <c r="J58" s="48" t="n">
        <v>752.2</v>
      </c>
      <c r="K58" s="48" t="n">
        <v>314.4</v>
      </c>
      <c r="L58" s="48"/>
      <c r="M58" s="48"/>
      <c r="N58" s="48"/>
    </row>
    <row r="59" customFormat="false" ht="12.75" hidden="false" customHeight="false" outlineLevel="0" collapsed="false">
      <c r="A59" s="70" t="s">
        <v>104</v>
      </c>
      <c r="B59" s="71" t="n">
        <v>30601</v>
      </c>
      <c r="C59" s="48" t="n">
        <v>156.5</v>
      </c>
      <c r="D59" s="71" t="n">
        <v>68.7</v>
      </c>
      <c r="E59" s="48" t="n">
        <v>7236</v>
      </c>
      <c r="F59" s="48" t="n">
        <v>47409</v>
      </c>
      <c r="G59" s="48" t="n">
        <v>42186</v>
      </c>
      <c r="H59" s="48" t="n">
        <v>0.6</v>
      </c>
      <c r="I59" s="48" t="n">
        <v>4.7</v>
      </c>
      <c r="J59" s="48" t="n">
        <v>1.5</v>
      </c>
      <c r="K59" s="48" t="n">
        <v>0</v>
      </c>
      <c r="L59" s="48"/>
      <c r="M59" s="48"/>
      <c r="N59" s="48"/>
    </row>
    <row r="60" customFormat="false" ht="21" hidden="false" customHeight="false" outlineLevel="0" collapsed="false">
      <c r="A60" s="70" t="s">
        <v>105</v>
      </c>
      <c r="B60" s="71" t="n">
        <v>93709</v>
      </c>
      <c r="C60" s="48" t="n">
        <v>59.3</v>
      </c>
      <c r="D60" s="71" t="n">
        <v>48.3</v>
      </c>
      <c r="E60" s="48" t="n">
        <v>22109</v>
      </c>
      <c r="F60" s="48" t="n">
        <v>292915</v>
      </c>
      <c r="G60" s="48" t="n">
        <v>606927</v>
      </c>
      <c r="H60" s="48" t="n">
        <v>1686.5</v>
      </c>
      <c r="I60" s="48" t="n">
        <v>344.8</v>
      </c>
      <c r="J60" s="48" t="n">
        <v>26.7</v>
      </c>
      <c r="K60" s="48" t="n">
        <v>346.3</v>
      </c>
      <c r="L60" s="48"/>
      <c r="M60" s="48"/>
      <c r="N60" s="48"/>
    </row>
    <row r="61" customFormat="false" ht="21" hidden="false" customHeight="false" outlineLevel="0" collapsed="false">
      <c r="A61" s="70" t="s">
        <v>106</v>
      </c>
      <c r="B61" s="48" t="n">
        <v>632196.9</v>
      </c>
      <c r="C61" s="48" t="n">
        <v>6668.4</v>
      </c>
      <c r="D61" s="48" t="n">
        <v>3830.9</v>
      </c>
      <c r="E61" s="48" t="n">
        <v>158490</v>
      </c>
      <c r="F61" s="48" t="n">
        <v>1751414</v>
      </c>
      <c r="G61" s="72" t="n">
        <v>1460931</v>
      </c>
      <c r="H61" s="48" t="n">
        <v>4338.6</v>
      </c>
      <c r="I61" s="48" t="n">
        <v>2447.2</v>
      </c>
      <c r="J61" s="48" t="n">
        <v>801.7</v>
      </c>
      <c r="K61" s="48" t="n">
        <v>2766.8</v>
      </c>
      <c r="L61" s="48"/>
      <c r="M61" s="48"/>
      <c r="N61" s="48"/>
    </row>
    <row r="62" customFormat="false" ht="21" hidden="false" customHeight="false" outlineLevel="0" collapsed="false">
      <c r="A62" s="70" t="s">
        <v>107</v>
      </c>
      <c r="B62" s="48" t="n">
        <v>173526</v>
      </c>
      <c r="C62" s="48" t="n">
        <v>1169.6</v>
      </c>
      <c r="D62" s="48" t="n">
        <v>2725.4</v>
      </c>
      <c r="E62" s="48" t="n">
        <v>40622</v>
      </c>
      <c r="F62" s="48" t="n">
        <v>673713</v>
      </c>
      <c r="G62" s="48" t="n">
        <v>100597</v>
      </c>
      <c r="H62" s="48" t="n">
        <v>193.9</v>
      </c>
      <c r="I62" s="48" t="n">
        <v>434.6</v>
      </c>
      <c r="J62" s="48" t="n">
        <v>125.6</v>
      </c>
      <c r="K62" s="48" t="n">
        <v>52.1</v>
      </c>
      <c r="L62" s="48"/>
      <c r="M62" s="48"/>
      <c r="N62" s="48"/>
    </row>
    <row r="63" customFormat="false" ht="21" hidden="false" customHeight="false" outlineLevel="0" collapsed="false">
      <c r="A63" s="70" t="s">
        <v>108</v>
      </c>
      <c r="B63" s="71" t="n">
        <v>692927.6</v>
      </c>
      <c r="C63" s="48" t="n">
        <v>12517.6</v>
      </c>
      <c r="D63" s="71" t="n">
        <v>9445.9</v>
      </c>
      <c r="E63" s="48" t="n">
        <v>164852</v>
      </c>
      <c r="F63" s="48" t="n">
        <v>2005380</v>
      </c>
      <c r="G63" s="48" t="n">
        <v>1176821</v>
      </c>
      <c r="H63" s="48" t="n">
        <v>5159.9</v>
      </c>
      <c r="I63" s="48" t="n">
        <v>2012.1</v>
      </c>
      <c r="J63" s="48" t="n">
        <v>1733.1</v>
      </c>
      <c r="K63" s="48" t="n">
        <v>301.9</v>
      </c>
      <c r="L63" s="49"/>
      <c r="M63" s="49"/>
      <c r="N63" s="48"/>
    </row>
    <row r="64" customFormat="false" ht="21" hidden="false" customHeight="false" outlineLevel="0" collapsed="false">
      <c r="A64" s="70" t="s">
        <v>109</v>
      </c>
      <c r="B64" s="71" t="n">
        <v>369630.4</v>
      </c>
      <c r="C64" s="48" t="n">
        <v>2365.3</v>
      </c>
      <c r="D64" s="71" t="n">
        <v>3315.5</v>
      </c>
      <c r="E64" s="48" t="n">
        <v>80041</v>
      </c>
      <c r="F64" s="48" t="n">
        <v>1215058</v>
      </c>
      <c r="G64" s="48" t="n">
        <v>150498</v>
      </c>
      <c r="H64" s="48" t="n">
        <v>1593.6</v>
      </c>
      <c r="I64" s="48" t="n">
        <v>631.2</v>
      </c>
      <c r="J64" s="48" t="n">
        <v>163.8</v>
      </c>
      <c r="K64" s="48" t="n">
        <v>116.5</v>
      </c>
      <c r="L64" s="49"/>
      <c r="M64" s="49"/>
      <c r="N64" s="48"/>
    </row>
    <row r="65" customFormat="false" ht="21" hidden="false" customHeight="false" outlineLevel="0" collapsed="false">
      <c r="A65" s="70" t="s">
        <v>110</v>
      </c>
      <c r="B65" s="71" t="n">
        <v>492730.3</v>
      </c>
      <c r="C65" s="48" t="n">
        <v>731.5</v>
      </c>
      <c r="D65" s="71" t="n">
        <v>15649.1</v>
      </c>
      <c r="E65" s="48" t="n">
        <v>135014</v>
      </c>
      <c r="F65" s="48" t="n">
        <v>1208172</v>
      </c>
      <c r="G65" s="48" t="n">
        <v>4984478</v>
      </c>
      <c r="H65" s="48" t="n">
        <v>16017.6</v>
      </c>
      <c r="I65" s="48" t="n">
        <v>1131.1</v>
      </c>
      <c r="J65" s="48" t="n">
        <v>0.4</v>
      </c>
      <c r="K65" s="48" t="n">
        <v>3</v>
      </c>
      <c r="L65" s="49"/>
      <c r="M65" s="49"/>
      <c r="N65" s="48"/>
    </row>
    <row r="66" customFormat="false" ht="21" hidden="false" customHeight="false" outlineLevel="0" collapsed="false">
      <c r="A66" s="70" t="s">
        <v>111</v>
      </c>
      <c r="B66" s="71" t="n">
        <v>1033747.7</v>
      </c>
      <c r="C66" s="48" t="n">
        <v>12712.1</v>
      </c>
      <c r="D66" s="71" t="n">
        <v>22591.8</v>
      </c>
      <c r="E66" s="48" t="n">
        <v>266374</v>
      </c>
      <c r="F66" s="48" t="n">
        <v>3285624</v>
      </c>
      <c r="G66" s="48" t="n">
        <v>1521925</v>
      </c>
      <c r="H66" s="48" t="n">
        <v>8062.8</v>
      </c>
      <c r="I66" s="48" t="n">
        <v>3376.5</v>
      </c>
      <c r="J66" s="48" t="n">
        <v>832.5</v>
      </c>
      <c r="K66" s="48" t="n">
        <v>475</v>
      </c>
      <c r="L66" s="49"/>
      <c r="M66" s="49"/>
      <c r="N66" s="48"/>
    </row>
    <row r="67" customFormat="false" ht="21" hidden="false" customHeight="false" outlineLevel="0" collapsed="false">
      <c r="A67" s="70" t="s">
        <v>112</v>
      </c>
      <c r="B67" s="48" t="n">
        <v>149091.4</v>
      </c>
      <c r="C67" s="48" t="n">
        <v>787.4</v>
      </c>
      <c r="D67" s="48" t="n">
        <v>1338.8</v>
      </c>
      <c r="E67" s="48" t="n">
        <v>48833</v>
      </c>
      <c r="F67" s="48" t="n">
        <v>543205</v>
      </c>
      <c r="G67" s="48" t="n">
        <v>292640</v>
      </c>
      <c r="H67" s="48" t="n">
        <v>893.9</v>
      </c>
      <c r="I67" s="48" t="n">
        <v>557</v>
      </c>
      <c r="J67" s="48" t="n">
        <v>191.5</v>
      </c>
      <c r="K67" s="48" t="n">
        <v>76.9</v>
      </c>
      <c r="L67" s="49"/>
      <c r="M67" s="49"/>
      <c r="N67" s="49"/>
    </row>
    <row r="68" customFormat="false" ht="21" hidden="false" customHeight="false" outlineLevel="0" collapsed="false">
      <c r="A68" s="70" t="s">
        <v>113</v>
      </c>
      <c r="B68" s="71" t="n">
        <v>316888.9</v>
      </c>
      <c r="C68" s="48" t="n">
        <v>899.5</v>
      </c>
      <c r="D68" s="48" t="n">
        <v>6020.7</v>
      </c>
      <c r="E68" s="48" t="n">
        <v>88635</v>
      </c>
      <c r="F68" s="48" t="n">
        <v>980437</v>
      </c>
      <c r="G68" s="48" t="n">
        <v>72407</v>
      </c>
      <c r="H68" s="48" t="n">
        <v>831</v>
      </c>
      <c r="I68" s="48" t="n">
        <v>575.6</v>
      </c>
      <c r="J68" s="48" t="n">
        <v>277.6</v>
      </c>
      <c r="K68" s="48" t="n">
        <v>145.4</v>
      </c>
      <c r="L68" s="48"/>
      <c r="M68" s="48"/>
      <c r="N68" s="48"/>
    </row>
    <row r="69" customFormat="false" ht="21" hidden="false" customHeight="false" outlineLevel="0" collapsed="false">
      <c r="A69" s="70" t="s">
        <v>114</v>
      </c>
      <c r="B69" s="48" t="n">
        <v>139017.4</v>
      </c>
      <c r="C69" s="48" t="n">
        <v>805.4</v>
      </c>
      <c r="D69" s="48" t="n">
        <v>871.1</v>
      </c>
      <c r="E69" s="48" t="n">
        <v>53674</v>
      </c>
      <c r="F69" s="48" t="n">
        <v>521673</v>
      </c>
      <c r="G69" s="48" t="n">
        <v>15491</v>
      </c>
      <c r="H69" s="48" t="n">
        <v>43.3</v>
      </c>
      <c r="I69" s="48" t="n">
        <v>444.3</v>
      </c>
      <c r="J69" s="48" t="n">
        <v>22.5</v>
      </c>
      <c r="K69" s="48" t="n">
        <v>24.3</v>
      </c>
      <c r="L69" s="48"/>
      <c r="M69" s="48"/>
      <c r="N69" s="48"/>
    </row>
    <row r="70" customFormat="false" ht="12.75" hidden="false" customHeight="false" outlineLevel="0" collapsed="false">
      <c r="A70" s="70" t="s">
        <v>115</v>
      </c>
      <c r="B70" s="48" t="n">
        <v>218643.6</v>
      </c>
      <c r="C70" s="48" t="n">
        <v>2924.7</v>
      </c>
      <c r="D70" s="48" t="n">
        <v>1565.9</v>
      </c>
      <c r="E70" s="48" t="n">
        <v>82618</v>
      </c>
      <c r="F70" s="48" t="n">
        <v>825225</v>
      </c>
      <c r="G70" s="48" t="n">
        <v>112947</v>
      </c>
      <c r="H70" s="48" t="n">
        <v>179.4</v>
      </c>
      <c r="I70" s="48" t="n">
        <v>568.5</v>
      </c>
      <c r="J70" s="48" t="n">
        <v>49.2</v>
      </c>
      <c r="K70" s="48" t="n">
        <v>34.7</v>
      </c>
      <c r="L70" s="48"/>
      <c r="M70" s="48"/>
      <c r="N70" s="48"/>
    </row>
    <row r="71" customFormat="false" ht="12.75" hidden="false" customHeight="false" outlineLevel="0" collapsed="false">
      <c r="A71" s="70" t="s">
        <v>116</v>
      </c>
      <c r="B71" s="71" t="n">
        <v>284292</v>
      </c>
      <c r="C71" s="48" t="n">
        <v>5869.6</v>
      </c>
      <c r="D71" s="71" t="n">
        <v>2038.5</v>
      </c>
      <c r="E71" s="48" t="n">
        <v>77598</v>
      </c>
      <c r="F71" s="48" t="n">
        <v>863117</v>
      </c>
      <c r="G71" s="48" t="n">
        <v>236085</v>
      </c>
      <c r="H71" s="48" t="n">
        <v>654.9</v>
      </c>
      <c r="I71" s="48" t="n">
        <v>117</v>
      </c>
      <c r="J71" s="48" t="n">
        <v>60.1</v>
      </c>
      <c r="K71" s="48" t="n">
        <v>7.3</v>
      </c>
      <c r="L71" s="48"/>
      <c r="M71" s="48"/>
      <c r="N71" s="48"/>
    </row>
    <row r="72" customFormat="false" ht="12.75" hidden="false" customHeight="false" outlineLevel="0" collapsed="false">
      <c r="A72" s="70" t="s">
        <v>117</v>
      </c>
      <c r="B72" s="48" t="n">
        <v>237208.1</v>
      </c>
      <c r="C72" s="48" t="n">
        <v>1565.8</v>
      </c>
      <c r="D72" s="48" t="n">
        <v>5308.3</v>
      </c>
      <c r="E72" s="48" t="n">
        <v>71526</v>
      </c>
      <c r="F72" s="48" t="n">
        <v>635993</v>
      </c>
      <c r="G72" s="48" t="n">
        <v>366192</v>
      </c>
      <c r="H72" s="48" t="n">
        <v>3640.5</v>
      </c>
      <c r="I72" s="48" t="n">
        <v>856.5</v>
      </c>
      <c r="J72" s="48" t="n">
        <v>302.8</v>
      </c>
      <c r="K72" s="48" t="n">
        <v>196.7</v>
      </c>
      <c r="L72" s="48"/>
      <c r="M72" s="48"/>
      <c r="N72" s="48"/>
    </row>
    <row r="73" customFormat="false" ht="21" hidden="false" customHeight="false" outlineLevel="0" collapsed="false">
      <c r="A73" s="70" t="s">
        <v>118</v>
      </c>
      <c r="B73" s="71" t="n">
        <v>3292882.9</v>
      </c>
      <c r="C73" s="48" t="n">
        <v>7609.5</v>
      </c>
      <c r="D73" s="71" t="n">
        <v>29208.5</v>
      </c>
      <c r="E73" s="48" t="n">
        <v>1049693</v>
      </c>
      <c r="F73" s="48" t="n">
        <v>13758304</v>
      </c>
      <c r="G73" s="48" t="n">
        <v>2665453</v>
      </c>
      <c r="H73" s="48" t="n">
        <v>56404.7</v>
      </c>
      <c r="I73" s="48" t="n">
        <v>2582.2</v>
      </c>
      <c r="J73" s="48" t="n">
        <v>3638.1</v>
      </c>
      <c r="K73" s="48" t="n">
        <v>1368.9</v>
      </c>
      <c r="L73" s="48"/>
      <c r="M73" s="48"/>
      <c r="N73" s="48"/>
    </row>
    <row r="74" customFormat="false" ht="21" hidden="false" customHeight="false" outlineLevel="0" collapsed="false">
      <c r="A74" s="70" t="s">
        <v>119</v>
      </c>
      <c r="B74" s="71" t="n">
        <v>264464.1</v>
      </c>
      <c r="C74" s="48" t="n">
        <v>457.7</v>
      </c>
      <c r="D74" s="71" t="n">
        <v>2934.5</v>
      </c>
      <c r="E74" s="48" t="n">
        <v>51148</v>
      </c>
      <c r="F74" s="48" t="n">
        <v>753970</v>
      </c>
      <c r="G74" s="48" t="n">
        <v>36707</v>
      </c>
      <c r="H74" s="48" t="n">
        <v>1067.2</v>
      </c>
      <c r="I74" s="48" t="n">
        <v>260.1</v>
      </c>
      <c r="J74" s="48" t="n">
        <v>56.9</v>
      </c>
      <c r="K74" s="48" t="n">
        <v>188.6</v>
      </c>
      <c r="L74" s="74"/>
      <c r="M74" s="74"/>
      <c r="N74" s="48"/>
    </row>
    <row r="75" customFormat="false" ht="21" hidden="false" customHeight="false" outlineLevel="0" collapsed="false">
      <c r="A75" s="70" t="s">
        <v>120</v>
      </c>
      <c r="B75" s="71" t="n">
        <v>174747.9</v>
      </c>
      <c r="C75" s="48" t="n">
        <v>5154.1</v>
      </c>
      <c r="D75" s="71" t="n">
        <v>1232.9</v>
      </c>
      <c r="E75" s="48" t="n">
        <v>47993</v>
      </c>
      <c r="F75" s="48" t="n">
        <v>525557</v>
      </c>
      <c r="G75" s="48" t="n">
        <v>102821</v>
      </c>
      <c r="H75" s="48" t="n">
        <v>389.1</v>
      </c>
      <c r="I75" s="48" t="n">
        <v>338.1</v>
      </c>
      <c r="J75" s="48" t="n">
        <v>65.1</v>
      </c>
      <c r="K75" s="48" t="n">
        <v>68.7</v>
      </c>
      <c r="L75" s="49"/>
      <c r="M75" s="49"/>
      <c r="N75" s="48"/>
    </row>
    <row r="76" customFormat="false" ht="12.75" hidden="false" customHeight="false" outlineLevel="0" collapsed="false">
      <c r="A76" s="70" t="s">
        <v>121</v>
      </c>
      <c r="B76" s="71" t="n">
        <v>351261.3</v>
      </c>
      <c r="C76" s="48" t="n">
        <v>1011.4</v>
      </c>
      <c r="D76" s="71" t="n">
        <v>3871.7</v>
      </c>
      <c r="E76" s="48" t="n">
        <v>156439</v>
      </c>
      <c r="F76" s="48" t="n">
        <v>1041749</v>
      </c>
      <c r="G76" s="48" t="n">
        <v>418652</v>
      </c>
      <c r="H76" s="48" t="n">
        <v>1627.3</v>
      </c>
      <c r="I76" s="48" t="n">
        <v>1095</v>
      </c>
      <c r="J76" s="48" t="n">
        <v>27.6</v>
      </c>
      <c r="K76" s="48" t="n">
        <v>1.5</v>
      </c>
      <c r="L76" s="48"/>
      <c r="M76" s="48"/>
      <c r="N76" s="48"/>
    </row>
    <row r="77" customFormat="false" ht="21" hidden="false" customHeight="false" outlineLevel="0" collapsed="false">
      <c r="A77" s="76" t="s">
        <v>123</v>
      </c>
      <c r="B77" s="77" t="n">
        <v>645932</v>
      </c>
      <c r="C77" s="49" t="n">
        <v>8906.8</v>
      </c>
      <c r="D77" s="77" t="n">
        <v>39721.2</v>
      </c>
      <c r="E77" s="49" t="n">
        <v>151121</v>
      </c>
      <c r="F77" s="49" t="n">
        <v>1869475</v>
      </c>
      <c r="G77" s="49" t="n">
        <v>3326875</v>
      </c>
      <c r="H77" s="49" t="n">
        <v>4656.1</v>
      </c>
      <c r="I77" s="49" t="n">
        <v>2215.3</v>
      </c>
      <c r="J77" s="49" t="n">
        <v>842.9</v>
      </c>
      <c r="K77" s="49" t="n">
        <v>230.1</v>
      </c>
      <c r="L77" s="49"/>
      <c r="M77" s="49"/>
      <c r="N77" s="48"/>
    </row>
    <row r="78" customFormat="false" ht="21" hidden="false" customHeight="false" outlineLevel="0" collapsed="false">
      <c r="A78" s="76" t="s">
        <v>124</v>
      </c>
      <c r="B78" s="77" t="n">
        <v>69675.7</v>
      </c>
      <c r="C78" s="49" t="n">
        <v>110.7</v>
      </c>
      <c r="D78" s="49" t="n">
        <v>0</v>
      </c>
      <c r="E78" s="49" t="n">
        <v>50369</v>
      </c>
      <c r="F78" s="49" t="n">
        <v>300776</v>
      </c>
      <c r="G78" s="49" t="n">
        <v>0</v>
      </c>
      <c r="H78" s="49" t="n">
        <v>0.8</v>
      </c>
      <c r="I78" s="49" t="n">
        <v>3.1</v>
      </c>
      <c r="J78" s="49" t="n">
        <v>0</v>
      </c>
      <c r="K78" s="49" t="n">
        <v>1.2</v>
      </c>
      <c r="L78" s="49"/>
      <c r="M78" s="49"/>
      <c r="N78" s="48"/>
    </row>
    <row r="79" customFormat="false" ht="21" hidden="false" customHeight="false" outlineLevel="0" collapsed="false">
      <c r="A79" s="76" t="s">
        <v>125</v>
      </c>
      <c r="B79" s="77" t="n">
        <v>152489.6</v>
      </c>
      <c r="C79" s="49" t="n">
        <v>647.8</v>
      </c>
      <c r="D79" s="77" t="n">
        <v>1834.4</v>
      </c>
      <c r="E79" s="49" t="n">
        <v>42612</v>
      </c>
      <c r="F79" s="49" t="n">
        <v>561249</v>
      </c>
      <c r="G79" s="49" t="n">
        <v>86989</v>
      </c>
      <c r="H79" s="49" t="n">
        <v>72.3</v>
      </c>
      <c r="I79" s="49" t="n">
        <v>549.6</v>
      </c>
      <c r="J79" s="49" t="n">
        <v>57.3</v>
      </c>
      <c r="K79" s="49" t="n">
        <v>15.4</v>
      </c>
      <c r="L79" s="49"/>
      <c r="M79" s="49"/>
      <c r="N79" s="48"/>
    </row>
    <row r="80" customFormat="false" ht="21" hidden="false" customHeight="false" outlineLevel="0" collapsed="false">
      <c r="A80" s="76" t="s">
        <v>153</v>
      </c>
      <c r="B80" s="77" t="n">
        <v>41974.2</v>
      </c>
      <c r="C80" s="49" t="n">
        <v>32.1</v>
      </c>
      <c r="D80" s="77" t="n">
        <v>14.2</v>
      </c>
      <c r="E80" s="49" t="n">
        <v>5419</v>
      </c>
      <c r="F80" s="49" t="n">
        <v>80996</v>
      </c>
      <c r="G80" s="49" t="n">
        <v>25472</v>
      </c>
      <c r="H80" s="49" t="n">
        <v>45.5</v>
      </c>
      <c r="I80" s="49" t="n">
        <v>140.6</v>
      </c>
      <c r="J80" s="49" t="n">
        <v>0</v>
      </c>
      <c r="K80" s="49" t="n">
        <v>0</v>
      </c>
      <c r="L80" s="49"/>
      <c r="M80" s="49"/>
      <c r="N80" s="48"/>
    </row>
    <row r="81" customFormat="false" ht="21" hidden="false" customHeight="false" outlineLevel="0" collapsed="false">
      <c r="A81" s="76" t="s">
        <v>154</v>
      </c>
      <c r="B81" s="77" t="n">
        <v>771769</v>
      </c>
      <c r="C81" s="49" t="n">
        <v>6.1</v>
      </c>
      <c r="D81" s="77" t="n">
        <v>7826.9</v>
      </c>
      <c r="E81" s="49" t="n">
        <v>387696</v>
      </c>
      <c r="F81" s="49" t="n">
        <v>5687176</v>
      </c>
      <c r="G81" s="49" t="n">
        <v>700391</v>
      </c>
      <c r="H81" s="49" t="n">
        <v>2755.6</v>
      </c>
      <c r="I81" s="49" t="n">
        <v>207</v>
      </c>
      <c r="J81" s="49" t="n">
        <v>0.3</v>
      </c>
      <c r="K81" s="49" t="n">
        <v>64</v>
      </c>
      <c r="L81" s="49"/>
      <c r="M81" s="49"/>
      <c r="N81" s="48"/>
    </row>
    <row r="82" customFormat="false" ht="21" hidden="false" customHeight="false" outlineLevel="0" collapsed="false">
      <c r="A82" s="76" t="s">
        <v>128</v>
      </c>
      <c r="B82" s="49" t="n">
        <v>234246.3</v>
      </c>
      <c r="C82" s="49" t="n">
        <v>3179.1</v>
      </c>
      <c r="D82" s="49" t="n">
        <v>11132.6</v>
      </c>
      <c r="E82" s="49" t="n">
        <v>72291</v>
      </c>
      <c r="F82" s="49" t="n">
        <v>934472</v>
      </c>
      <c r="G82" s="49" t="n">
        <v>63400</v>
      </c>
      <c r="H82" s="49" t="n">
        <v>471.6</v>
      </c>
      <c r="I82" s="49" t="n">
        <v>805.5</v>
      </c>
      <c r="J82" s="49" t="n">
        <v>109.5</v>
      </c>
      <c r="K82" s="49" t="n">
        <v>69.2</v>
      </c>
      <c r="L82" s="49"/>
      <c r="M82" s="49"/>
      <c r="N8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6:44:10Z</dcterms:created>
  <dc:creator>student</dc:creator>
  <dc:description/>
  <dc:language>en-US</dc:language>
  <cp:lastModifiedBy>4940</cp:lastModifiedBy>
  <dcterms:modified xsi:type="dcterms:W3CDTF">2020-01-20T12:06:07Z</dcterms:modified>
  <cp:revision>0</cp:revision>
  <dc:subject/>
  <dc:title/>
</cp:coreProperties>
</file>