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H$6:$K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K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28603104213"/>
          <c:y val="0.0713210953957268"/>
          <c:w val="0.919623059866962"/>
          <c:h val="0.805597351790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Лист1!$C$5:$C$54</c:f>
              <c:numCache>
                <c:formatCode>General</c:formatCode>
                <c:ptCount val="50"/>
                <c:pt idx="0">
                  <c:v>658.621387615647</c:v>
                </c:pt>
                <c:pt idx="1">
                  <c:v>1172.06095087009</c:v>
                </c:pt>
                <c:pt idx="2">
                  <c:v>1532.22642311478</c:v>
                </c:pt>
                <c:pt idx="3">
                  <c:v>1126.59069364424</c:v>
                </c:pt>
                <c:pt idx="4">
                  <c:v>1119.93902987058</c:v>
                </c:pt>
                <c:pt idx="5">
                  <c:v>1153.42159284862</c:v>
                </c:pt>
                <c:pt idx="6">
                  <c:v>1154.82512259033</c:v>
                </c:pt>
                <c:pt idx="7">
                  <c:v>1473.39601136017</c:v>
                </c:pt>
                <c:pt idx="8">
                  <c:v>1161.45556984284</c:v>
                </c:pt>
                <c:pt idx="9">
                  <c:v>1402.50027834177</c:v>
                </c:pt>
                <c:pt idx="10">
                  <c:v>1953.2781529854</c:v>
                </c:pt>
                <c:pt idx="11">
                  <c:v>2260.03719781526</c:v>
                </c:pt>
                <c:pt idx="12">
                  <c:v>2724.02606389761</c:v>
                </c:pt>
                <c:pt idx="13">
                  <c:v>3338.28325256623</c:v>
                </c:pt>
                <c:pt idx="14">
                  <c:v>3669.15978831094</c:v>
                </c:pt>
                <c:pt idx="15">
                  <c:v>4096.62869614297</c:v>
                </c:pt>
                <c:pt idx="16">
                  <c:v>4204.26576000574</c:v>
                </c:pt>
                <c:pt idx="17">
                  <c:v>3882.10063330509</c:v>
                </c:pt>
                <c:pt idx="18">
                  <c:v>4094.86492464674</c:v>
                </c:pt>
                <c:pt idx="19">
                  <c:v>3708.38204362568</c:v>
                </c:pt>
                <c:pt idx="20">
                  <c:v>3654.30807807462</c:v>
                </c:pt>
                <c:pt idx="21">
                  <c:v>3657.09451437524</c:v>
                </c:pt>
                <c:pt idx="22">
                  <c:v>3918.56132152972</c:v>
                </c:pt>
                <c:pt idx="23">
                  <c:v>4439.25700908743</c:v>
                </c:pt>
                <c:pt idx="24">
                  <c:v>5199.00291261467</c:v>
                </c:pt>
                <c:pt idx="25">
                  <c:v>5781.51126335575</c:v>
                </c:pt>
                <c:pt idx="26">
                  <c:v>6132.13407451007</c:v>
                </c:pt>
                <c:pt idx="27">
                  <c:v>6218.47863689715</c:v>
                </c:pt>
                <c:pt idx="28">
                  <c:v>6317.97511162292</c:v>
                </c:pt>
                <c:pt idx="29">
                  <c:v>6193.91040551029</c:v>
                </c:pt>
                <c:pt idx="30">
                  <c:v>6413.60573177742</c:v>
                </c:pt>
                <c:pt idx="31">
                  <c:v>6093.26138219334</c:v>
                </c:pt>
                <c:pt idx="32">
                  <c:v>6269.87561769864</c:v>
                </c:pt>
                <c:pt idx="33">
                  <c:v>6160.44447148604</c:v>
                </c:pt>
                <c:pt idx="34">
                  <c:v>6393.89942113317</c:v>
                </c:pt>
                <c:pt idx="35">
                  <c:v>6826.20504001378</c:v>
                </c:pt>
                <c:pt idx="36">
                  <c:v>7170.74630909401</c:v>
                </c:pt>
                <c:pt idx="37">
                  <c:v>7804.33593654606</c:v>
                </c:pt>
                <c:pt idx="38">
                  <c:v>8316.24829927317</c:v>
                </c:pt>
                <c:pt idx="39">
                  <c:v>8538.52857164019</c:v>
                </c:pt>
                <c:pt idx="40">
                  <c:v>9077.70413877431</c:v>
                </c:pt>
                <c:pt idx="41">
                  <c:v>8720.49725885406</c:v>
                </c:pt>
                <c:pt idx="42">
                  <c:v>8830.99802740583</c:v>
                </c:pt>
                <c:pt idx="43">
                  <c:v>8628.06075068064</c:v>
                </c:pt>
                <c:pt idx="44">
                  <c:v>8925.82860856373</c:v>
                </c:pt>
                <c:pt idx="45">
                  <c:v>8646.11819084451</c:v>
                </c:pt>
                <c:pt idx="46">
                  <c:v>8640.34254041451</c:v>
                </c:pt>
                <c:pt idx="47">
                  <c:v>9074.8427449115</c:v>
                </c:pt>
                <c:pt idx="48">
                  <c:v>9683.81530385827</c:v>
                </c:pt>
                <c:pt idx="49">
                  <c:v>10038.096335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5731"/>
        <c:axId val="40050635"/>
      </c:lineChart>
      <c:catAx>
        <c:axId val="9577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050635"/>
        <c:crossesAt val="0"/>
        <c:auto val="1"/>
        <c:lblAlgn val="ctr"/>
        <c:lblOffset val="100"/>
        <c:noMultiLvlLbl val="0"/>
      </c:catAx>
      <c:valAx>
        <c:axId val="400506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75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711751662971"/>
          <c:y val="0.879325910321998"/>
          <c:w val="0.508425720620843"/>
          <c:h val="0.0743304243153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19248509394"/>
          <c:y val="0.037015102161682"/>
          <c:w val="0.780965237934526"/>
          <c:h val="0.83076695291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val>
            <c:numRef>
              <c:f>Лист1!$C$5:$C$54</c:f>
              <c:numCache>
                <c:formatCode>General</c:formatCode>
                <c:ptCount val="50"/>
                <c:pt idx="0">
                  <c:v>658.621387615647</c:v>
                </c:pt>
                <c:pt idx="1">
                  <c:v>1172.06095087009</c:v>
                </c:pt>
                <c:pt idx="2">
                  <c:v>1532.22642311478</c:v>
                </c:pt>
                <c:pt idx="3">
                  <c:v>1126.59069364424</c:v>
                </c:pt>
                <c:pt idx="4">
                  <c:v>1119.93902987058</c:v>
                </c:pt>
                <c:pt idx="5">
                  <c:v>1153.42159284862</c:v>
                </c:pt>
                <c:pt idx="6">
                  <c:v>1154.82512259033</c:v>
                </c:pt>
                <c:pt idx="7">
                  <c:v>1473.39601136017</c:v>
                </c:pt>
                <c:pt idx="8">
                  <c:v>1161.45556984284</c:v>
                </c:pt>
                <c:pt idx="9">
                  <c:v>1402.50027834177</c:v>
                </c:pt>
                <c:pt idx="10">
                  <c:v>1953.2781529854</c:v>
                </c:pt>
                <c:pt idx="11">
                  <c:v>2260.03719781526</c:v>
                </c:pt>
                <c:pt idx="12">
                  <c:v>2724.02606389761</c:v>
                </c:pt>
                <c:pt idx="13">
                  <c:v>3338.28325256623</c:v>
                </c:pt>
                <c:pt idx="14">
                  <c:v>3669.15978831094</c:v>
                </c:pt>
                <c:pt idx="15">
                  <c:v>4096.62869614297</c:v>
                </c:pt>
                <c:pt idx="16">
                  <c:v>4204.26576000574</c:v>
                </c:pt>
                <c:pt idx="17">
                  <c:v>3882.10063330509</c:v>
                </c:pt>
                <c:pt idx="18">
                  <c:v>4094.86492464674</c:v>
                </c:pt>
                <c:pt idx="19">
                  <c:v>3708.38204362568</c:v>
                </c:pt>
                <c:pt idx="20">
                  <c:v>3654.30807807462</c:v>
                </c:pt>
                <c:pt idx="21">
                  <c:v>3657.09451437524</c:v>
                </c:pt>
                <c:pt idx="22">
                  <c:v>3918.56132152972</c:v>
                </c:pt>
                <c:pt idx="23">
                  <c:v>4439.25700908743</c:v>
                </c:pt>
                <c:pt idx="24">
                  <c:v>5199.00291261467</c:v>
                </c:pt>
                <c:pt idx="25">
                  <c:v>5781.51126335575</c:v>
                </c:pt>
                <c:pt idx="26">
                  <c:v>6132.13407451007</c:v>
                </c:pt>
                <c:pt idx="27">
                  <c:v>6218.47863689715</c:v>
                </c:pt>
                <c:pt idx="28">
                  <c:v>6317.97511162292</c:v>
                </c:pt>
                <c:pt idx="29">
                  <c:v>6193.91040551029</c:v>
                </c:pt>
                <c:pt idx="30">
                  <c:v>6413.60573177742</c:v>
                </c:pt>
                <c:pt idx="31">
                  <c:v>6093.26138219334</c:v>
                </c:pt>
                <c:pt idx="32">
                  <c:v>6269.87561769864</c:v>
                </c:pt>
                <c:pt idx="33">
                  <c:v>6160.44447148604</c:v>
                </c:pt>
                <c:pt idx="34">
                  <c:v>6393.89942113317</c:v>
                </c:pt>
                <c:pt idx="35">
                  <c:v>6826.20504001378</c:v>
                </c:pt>
                <c:pt idx="36">
                  <c:v>7170.74630909401</c:v>
                </c:pt>
                <c:pt idx="37">
                  <c:v>7804.33593654606</c:v>
                </c:pt>
                <c:pt idx="38">
                  <c:v>8316.24829927317</c:v>
                </c:pt>
                <c:pt idx="39">
                  <c:v>8538.52857164019</c:v>
                </c:pt>
                <c:pt idx="40">
                  <c:v>9077.70413877431</c:v>
                </c:pt>
                <c:pt idx="41">
                  <c:v>8720.49725885406</c:v>
                </c:pt>
                <c:pt idx="42">
                  <c:v>8830.99802740583</c:v>
                </c:pt>
                <c:pt idx="43">
                  <c:v>8628.06075068064</c:v>
                </c:pt>
                <c:pt idx="44">
                  <c:v>8925.82860856373</c:v>
                </c:pt>
                <c:pt idx="45">
                  <c:v>8646.11819084451</c:v>
                </c:pt>
                <c:pt idx="46">
                  <c:v>8640.34254041451</c:v>
                </c:pt>
                <c:pt idx="47">
                  <c:v>9074.8427449115</c:v>
                </c:pt>
                <c:pt idx="48">
                  <c:v>9683.81530385827</c:v>
                </c:pt>
                <c:pt idx="49">
                  <c:v>10038.096335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3501"/>
        <c:axId val="55602302"/>
      </c:lineChart>
      <c:catAx>
        <c:axId val="1046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602302"/>
        <c:crossesAt val="0"/>
        <c:auto val="1"/>
        <c:lblAlgn val="ctr"/>
        <c:lblOffset val="100"/>
        <c:noMultiLvlLbl val="0"/>
      </c:catAx>
      <c:valAx>
        <c:axId val="556023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63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23253459332"/>
          <c:y val="0.87829434409239"/>
          <c:w val="0.631004612442345"/>
          <c:h val="0.073141841871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868151648104"/>
          <c:y val="0.0699043414275202"/>
          <c:w val="0.918326020924739"/>
          <c:h val="0.810154525386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val>
            <c:numRef>
              <c:f>Лист1!$C$5:$C$54</c:f>
              <c:numCache>
                <c:formatCode>General</c:formatCode>
                <c:ptCount val="50"/>
                <c:pt idx="0">
                  <c:v>658.621387615647</c:v>
                </c:pt>
                <c:pt idx="1">
                  <c:v>1172.06095087009</c:v>
                </c:pt>
                <c:pt idx="2">
                  <c:v>1532.22642311478</c:v>
                </c:pt>
                <c:pt idx="3">
                  <c:v>1126.59069364424</c:v>
                </c:pt>
                <c:pt idx="4">
                  <c:v>1119.93902987058</c:v>
                </c:pt>
                <c:pt idx="5">
                  <c:v>1153.42159284862</c:v>
                </c:pt>
                <c:pt idx="6">
                  <c:v>1154.82512259033</c:v>
                </c:pt>
                <c:pt idx="7">
                  <c:v>1473.39601136017</c:v>
                </c:pt>
                <c:pt idx="8">
                  <c:v>1161.45556984284</c:v>
                </c:pt>
                <c:pt idx="9">
                  <c:v>1402.50027834177</c:v>
                </c:pt>
                <c:pt idx="10">
                  <c:v>1953.2781529854</c:v>
                </c:pt>
                <c:pt idx="11">
                  <c:v>2260.03719781526</c:v>
                </c:pt>
                <c:pt idx="12">
                  <c:v>2724.02606389761</c:v>
                </c:pt>
                <c:pt idx="13">
                  <c:v>3338.28325256623</c:v>
                </c:pt>
                <c:pt idx="14">
                  <c:v>3669.15978831094</c:v>
                </c:pt>
                <c:pt idx="15">
                  <c:v>4096.62869614297</c:v>
                </c:pt>
                <c:pt idx="16">
                  <c:v>4204.26576000574</c:v>
                </c:pt>
                <c:pt idx="17">
                  <c:v>3882.10063330509</c:v>
                </c:pt>
                <c:pt idx="18">
                  <c:v>4094.86492464674</c:v>
                </c:pt>
                <c:pt idx="19">
                  <c:v>3708.38204362568</c:v>
                </c:pt>
                <c:pt idx="20">
                  <c:v>3654.30807807462</c:v>
                </c:pt>
                <c:pt idx="21">
                  <c:v>3657.09451437524</c:v>
                </c:pt>
                <c:pt idx="22">
                  <c:v>3918.56132152972</c:v>
                </c:pt>
                <c:pt idx="23">
                  <c:v>4439.25700908743</c:v>
                </c:pt>
                <c:pt idx="24">
                  <c:v>5199.00291261467</c:v>
                </c:pt>
                <c:pt idx="25">
                  <c:v>5781.51126335575</c:v>
                </c:pt>
                <c:pt idx="26">
                  <c:v>6132.13407451007</c:v>
                </c:pt>
                <c:pt idx="27">
                  <c:v>6218.47863689715</c:v>
                </c:pt>
                <c:pt idx="28">
                  <c:v>6317.97511162292</c:v>
                </c:pt>
                <c:pt idx="29">
                  <c:v>6193.91040551029</c:v>
                </c:pt>
                <c:pt idx="30">
                  <c:v>6413.60573177742</c:v>
                </c:pt>
                <c:pt idx="31">
                  <c:v>6093.26138219334</c:v>
                </c:pt>
                <c:pt idx="32">
                  <c:v>6269.87561769864</c:v>
                </c:pt>
                <c:pt idx="33">
                  <c:v>6160.44447148604</c:v>
                </c:pt>
                <c:pt idx="34">
                  <c:v>6393.89942113317</c:v>
                </c:pt>
                <c:pt idx="35">
                  <c:v>6826.20504001378</c:v>
                </c:pt>
                <c:pt idx="36">
                  <c:v>7170.74630909401</c:v>
                </c:pt>
                <c:pt idx="37">
                  <c:v>7804.33593654606</c:v>
                </c:pt>
                <c:pt idx="38">
                  <c:v>8316.24829927317</c:v>
                </c:pt>
                <c:pt idx="39">
                  <c:v>8538.52857164019</c:v>
                </c:pt>
                <c:pt idx="40">
                  <c:v>9077.70413877431</c:v>
                </c:pt>
                <c:pt idx="41">
                  <c:v>8720.49725885406</c:v>
                </c:pt>
                <c:pt idx="42">
                  <c:v>8830.99802740583</c:v>
                </c:pt>
                <c:pt idx="43">
                  <c:v>8628.06075068064</c:v>
                </c:pt>
                <c:pt idx="44">
                  <c:v>8925.82860856373</c:v>
                </c:pt>
                <c:pt idx="45">
                  <c:v>8646.11819084451</c:v>
                </c:pt>
                <c:pt idx="46">
                  <c:v>8640.34254041451</c:v>
                </c:pt>
                <c:pt idx="47">
                  <c:v>9074.8427449115</c:v>
                </c:pt>
                <c:pt idx="48">
                  <c:v>9683.81530385827</c:v>
                </c:pt>
                <c:pt idx="49">
                  <c:v>10038.096335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5630"/>
        <c:axId val="34228826"/>
      </c:lineChart>
      <c:catAx>
        <c:axId val="3493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28826"/>
        <c:crossesAt val="0"/>
        <c:auto val="1"/>
        <c:lblAlgn val="ctr"/>
        <c:lblOffset val="100"/>
        <c:noMultiLvlLbl val="0"/>
      </c:catAx>
      <c:valAx>
        <c:axId val="342288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35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121610979863"/>
          <c:y val="0.881972038263429"/>
          <c:w val="0.52390595117561"/>
          <c:h val="0.07270051508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6365159129"/>
          <c:y val="0.0699043414275202"/>
          <c:w val="0.91892797319933"/>
          <c:h val="0.810154525386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val>
            <c:numRef>
              <c:f>Лист1!$C$5:$C$54</c:f>
              <c:numCache>
                <c:formatCode>General</c:formatCode>
                <c:ptCount val="50"/>
                <c:pt idx="0">
                  <c:v>658.621387615647</c:v>
                </c:pt>
                <c:pt idx="1">
                  <c:v>1172.06095087009</c:v>
                </c:pt>
                <c:pt idx="2">
                  <c:v>1532.22642311478</c:v>
                </c:pt>
                <c:pt idx="3">
                  <c:v>1126.59069364424</c:v>
                </c:pt>
                <c:pt idx="4">
                  <c:v>1119.93902987058</c:v>
                </c:pt>
                <c:pt idx="5">
                  <c:v>1153.42159284862</c:v>
                </c:pt>
                <c:pt idx="6">
                  <c:v>1154.82512259033</c:v>
                </c:pt>
                <c:pt idx="7">
                  <c:v>1473.39601136017</c:v>
                </c:pt>
                <c:pt idx="8">
                  <c:v>1161.45556984284</c:v>
                </c:pt>
                <c:pt idx="9">
                  <c:v>1402.50027834177</c:v>
                </c:pt>
                <c:pt idx="10">
                  <c:v>1953.2781529854</c:v>
                </c:pt>
                <c:pt idx="11">
                  <c:v>2260.03719781526</c:v>
                </c:pt>
                <c:pt idx="12">
                  <c:v>2724.02606389761</c:v>
                </c:pt>
                <c:pt idx="13">
                  <c:v>3338.28325256623</c:v>
                </c:pt>
                <c:pt idx="14">
                  <c:v>3669.15978831094</c:v>
                </c:pt>
                <c:pt idx="15">
                  <c:v>4096.62869614297</c:v>
                </c:pt>
                <c:pt idx="16">
                  <c:v>4204.26576000574</c:v>
                </c:pt>
                <c:pt idx="17">
                  <c:v>3882.10063330509</c:v>
                </c:pt>
                <c:pt idx="18">
                  <c:v>4094.86492464674</c:v>
                </c:pt>
                <c:pt idx="19">
                  <c:v>3708.38204362568</c:v>
                </c:pt>
                <c:pt idx="20">
                  <c:v>3654.30807807462</c:v>
                </c:pt>
                <c:pt idx="21">
                  <c:v>3657.09451437524</c:v>
                </c:pt>
                <c:pt idx="22">
                  <c:v>3918.56132152972</c:v>
                </c:pt>
                <c:pt idx="23">
                  <c:v>4439.25700908743</c:v>
                </c:pt>
                <c:pt idx="24">
                  <c:v>5199.00291261467</c:v>
                </c:pt>
                <c:pt idx="25">
                  <c:v>5781.51126335575</c:v>
                </c:pt>
                <c:pt idx="26">
                  <c:v>6132.13407451007</c:v>
                </c:pt>
                <c:pt idx="27">
                  <c:v>6218.47863689715</c:v>
                </c:pt>
                <c:pt idx="28">
                  <c:v>6317.97511162292</c:v>
                </c:pt>
                <c:pt idx="29">
                  <c:v>6193.91040551029</c:v>
                </c:pt>
                <c:pt idx="30">
                  <c:v>6413.60573177742</c:v>
                </c:pt>
                <c:pt idx="31">
                  <c:v>6093.26138219334</c:v>
                </c:pt>
                <c:pt idx="32">
                  <c:v>6269.87561769864</c:v>
                </c:pt>
                <c:pt idx="33">
                  <c:v>6160.44447148604</c:v>
                </c:pt>
                <c:pt idx="34">
                  <c:v>6393.89942113317</c:v>
                </c:pt>
                <c:pt idx="35">
                  <c:v>6826.20504001378</c:v>
                </c:pt>
                <c:pt idx="36">
                  <c:v>7170.74630909401</c:v>
                </c:pt>
                <c:pt idx="37">
                  <c:v>7804.33593654606</c:v>
                </c:pt>
                <c:pt idx="38">
                  <c:v>8316.24829927317</c:v>
                </c:pt>
                <c:pt idx="39">
                  <c:v>8538.52857164019</c:v>
                </c:pt>
                <c:pt idx="40">
                  <c:v>9077.70413877431</c:v>
                </c:pt>
                <c:pt idx="41">
                  <c:v>8720.49725885406</c:v>
                </c:pt>
                <c:pt idx="42">
                  <c:v>8830.99802740583</c:v>
                </c:pt>
                <c:pt idx="43">
                  <c:v>8628.06075068064</c:v>
                </c:pt>
                <c:pt idx="44">
                  <c:v>8925.82860856373</c:v>
                </c:pt>
                <c:pt idx="45">
                  <c:v>8646.11819084451</c:v>
                </c:pt>
                <c:pt idx="46">
                  <c:v>8640.34254041451</c:v>
                </c:pt>
                <c:pt idx="47">
                  <c:v>9074.8427449115</c:v>
                </c:pt>
                <c:pt idx="48">
                  <c:v>9683.81530385827</c:v>
                </c:pt>
                <c:pt idx="49">
                  <c:v>10038.0963351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0981"/>
        <c:axId val="51348506"/>
      </c:lineChart>
      <c:catAx>
        <c:axId val="1846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48506"/>
        <c:crossesAt val="0"/>
        <c:auto val="1"/>
        <c:lblAlgn val="ctr"/>
        <c:lblOffset val="100"/>
        <c:noMultiLvlLbl val="0"/>
      </c:catAx>
      <c:valAx>
        <c:axId val="513485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60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78615298716"/>
          <c:y val="0.881972038263429"/>
          <c:w val="0.642099385817979"/>
          <c:h val="0.072700515084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0000</xdr:colOff>
      <xdr:row>1</xdr:row>
      <xdr:rowOff>106560</xdr:rowOff>
    </xdr:from>
    <xdr:to>
      <xdr:col>10</xdr:col>
      <xdr:colOff>104040</xdr:colOff>
      <xdr:row>3</xdr:row>
      <xdr:rowOff>38160</xdr:rowOff>
    </xdr:to>
    <xdr:clientData/>
  </xdr:twoCellAnchor>
  <xdr:twoCellAnchor editAs="oneCell">
    <xdr:from>
      <xdr:col>3</xdr:col>
      <xdr:colOff>327240</xdr:colOff>
      <xdr:row>4</xdr:row>
      <xdr:rowOff>30600</xdr:rowOff>
    </xdr:from>
    <xdr:to>
      <xdr:col>8</xdr:col>
      <xdr:colOff>383040</xdr:colOff>
      <xdr:row>18</xdr:row>
      <xdr:rowOff>75960</xdr:rowOff>
    </xdr:to>
    <xdr:graphicFrame>
      <xdr:nvGraphicFramePr>
        <xdr:cNvPr id="0" name="Диаграмма 3"/>
        <xdr:cNvGraphicFramePr/>
      </xdr:nvGraphicFramePr>
      <xdr:xfrm>
        <a:off x="2241720" y="701280"/>
        <a:ext cx="3246840" cy="23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2160</xdr:colOff>
      <xdr:row>4</xdr:row>
      <xdr:rowOff>7560</xdr:rowOff>
    </xdr:from>
    <xdr:to>
      <xdr:col>13</xdr:col>
      <xdr:colOff>551160</xdr:colOff>
      <xdr:row>18</xdr:row>
      <xdr:rowOff>91800</xdr:rowOff>
    </xdr:to>
    <xdr:graphicFrame>
      <xdr:nvGraphicFramePr>
        <xdr:cNvPr id="1" name="Диаграмма 5"/>
        <xdr:cNvGraphicFramePr/>
      </xdr:nvGraphicFramePr>
      <xdr:xfrm>
        <a:off x="5647680" y="678240"/>
        <a:ext cx="319968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42160</xdr:colOff>
      <xdr:row>19</xdr:row>
      <xdr:rowOff>7560</xdr:rowOff>
    </xdr:from>
    <xdr:to>
      <xdr:col>13</xdr:col>
      <xdr:colOff>551160</xdr:colOff>
      <xdr:row>33</xdr:row>
      <xdr:rowOff>106560</xdr:rowOff>
    </xdr:to>
    <xdr:graphicFrame>
      <xdr:nvGraphicFramePr>
        <xdr:cNvPr id="2" name="Диаграмма 6"/>
        <xdr:cNvGraphicFramePr/>
      </xdr:nvGraphicFramePr>
      <xdr:xfrm>
        <a:off x="5647680" y="3192840"/>
        <a:ext cx="319968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7240</xdr:colOff>
      <xdr:row>19</xdr:row>
      <xdr:rowOff>22680</xdr:rowOff>
    </xdr:from>
    <xdr:to>
      <xdr:col>8</xdr:col>
      <xdr:colOff>359640</xdr:colOff>
      <xdr:row>33</xdr:row>
      <xdr:rowOff>121680</xdr:rowOff>
    </xdr:to>
    <xdr:graphicFrame>
      <xdr:nvGraphicFramePr>
        <xdr:cNvPr id="3" name="Диаграмма 7"/>
        <xdr:cNvGraphicFramePr/>
      </xdr:nvGraphicFramePr>
      <xdr:xfrm>
        <a:off x="2241720" y="3207960"/>
        <a:ext cx="32234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L2" s="0" t="n">
        <v>1</v>
      </c>
    </row>
    <row r="5" customFormat="false" ht="13.2" hidden="false" customHeight="false" outlineLevel="0" collapsed="false">
      <c r="B5" s="0" t="n">
        <v>1</v>
      </c>
      <c r="C5" s="0" t="n">
        <v>658.621387615647</v>
      </c>
    </row>
    <row r="6" customFormat="false" ht="13.2" hidden="false" customHeight="false" outlineLevel="0" collapsed="false">
      <c r="B6" s="0" t="n">
        <v>2</v>
      </c>
      <c r="C6" s="0" t="n">
        <v>1172.06095087009</v>
      </c>
    </row>
    <row r="7" customFormat="false" ht="13.2" hidden="false" customHeight="false" outlineLevel="0" collapsed="false">
      <c r="B7" s="0" t="n">
        <v>3</v>
      </c>
      <c r="C7" s="0" t="n">
        <v>1532.22642311478</v>
      </c>
    </row>
    <row r="8" customFormat="false" ht="13.2" hidden="false" customHeight="false" outlineLevel="0" collapsed="false">
      <c r="B8" s="0" t="n">
        <v>4</v>
      </c>
      <c r="C8" s="0" t="n">
        <v>1126.59069364424</v>
      </c>
    </row>
    <row r="9" customFormat="false" ht="13.2" hidden="false" customHeight="false" outlineLevel="0" collapsed="false">
      <c r="B9" s="0" t="n">
        <v>5</v>
      </c>
      <c r="C9" s="0" t="n">
        <v>1119.93902987058</v>
      </c>
    </row>
    <row r="10" customFormat="false" ht="13.2" hidden="false" customHeight="false" outlineLevel="0" collapsed="false">
      <c r="B10" s="0" t="n">
        <v>6</v>
      </c>
      <c r="C10" s="0" t="n">
        <v>1153.42159284862</v>
      </c>
    </row>
    <row r="11" customFormat="false" ht="13.2" hidden="false" customHeight="false" outlineLevel="0" collapsed="false">
      <c r="B11" s="0" t="n">
        <v>7</v>
      </c>
      <c r="C11" s="0" t="n">
        <v>1154.82512259033</v>
      </c>
    </row>
    <row r="12" customFormat="false" ht="13.2" hidden="false" customHeight="false" outlineLevel="0" collapsed="false">
      <c r="B12" s="0" t="n">
        <v>8</v>
      </c>
      <c r="C12" s="0" t="n">
        <v>1473.39601136017</v>
      </c>
    </row>
    <row r="13" customFormat="false" ht="13.2" hidden="false" customHeight="false" outlineLevel="0" collapsed="false">
      <c r="B13" s="0" t="n">
        <v>9</v>
      </c>
      <c r="C13" s="0" t="n">
        <v>1161.45556984284</v>
      </c>
    </row>
    <row r="14" customFormat="false" ht="13.2" hidden="false" customHeight="false" outlineLevel="0" collapsed="false">
      <c r="B14" s="0" t="n">
        <v>10</v>
      </c>
      <c r="C14" s="0" t="n">
        <v>1402.50027834177</v>
      </c>
    </row>
    <row r="15" customFormat="false" ht="13.2" hidden="false" customHeight="false" outlineLevel="0" collapsed="false">
      <c r="B15" s="0" t="n">
        <v>11</v>
      </c>
      <c r="C15" s="0" t="n">
        <v>1953.2781529854</v>
      </c>
    </row>
    <row r="16" customFormat="false" ht="13.2" hidden="false" customHeight="false" outlineLevel="0" collapsed="false">
      <c r="B16" s="0" t="n">
        <v>12</v>
      </c>
      <c r="C16" s="0" t="n">
        <v>2260.03719781526</v>
      </c>
    </row>
    <row r="17" customFormat="false" ht="13.2" hidden="false" customHeight="false" outlineLevel="0" collapsed="false">
      <c r="B17" s="0" t="n">
        <v>13</v>
      </c>
      <c r="C17" s="0" t="n">
        <v>2724.02606389761</v>
      </c>
    </row>
    <row r="18" customFormat="false" ht="13.2" hidden="false" customHeight="false" outlineLevel="0" collapsed="false">
      <c r="B18" s="0" t="n">
        <v>14</v>
      </c>
      <c r="C18" s="0" t="n">
        <v>3338.28325256623</v>
      </c>
    </row>
    <row r="19" customFormat="false" ht="13.2" hidden="false" customHeight="false" outlineLevel="0" collapsed="false">
      <c r="B19" s="0" t="n">
        <v>15</v>
      </c>
      <c r="C19" s="0" t="n">
        <v>3669.15978831094</v>
      </c>
    </row>
    <row r="20" customFormat="false" ht="13.2" hidden="false" customHeight="false" outlineLevel="0" collapsed="false">
      <c r="B20" s="0" t="n">
        <v>16</v>
      </c>
      <c r="C20" s="0" t="n">
        <v>4096.62869614297</v>
      </c>
    </row>
    <row r="21" customFormat="false" ht="13.2" hidden="false" customHeight="false" outlineLevel="0" collapsed="false">
      <c r="B21" s="0" t="n">
        <v>17</v>
      </c>
      <c r="C21" s="0" t="n">
        <v>4204.26576000574</v>
      </c>
    </row>
    <row r="22" customFormat="false" ht="13.2" hidden="false" customHeight="false" outlineLevel="0" collapsed="false">
      <c r="B22" s="0" t="n">
        <v>18</v>
      </c>
      <c r="C22" s="0" t="n">
        <v>3882.10063330509</v>
      </c>
    </row>
    <row r="23" customFormat="false" ht="13.2" hidden="false" customHeight="false" outlineLevel="0" collapsed="false">
      <c r="B23" s="0" t="n">
        <v>19</v>
      </c>
      <c r="C23" s="0" t="n">
        <v>4094.86492464674</v>
      </c>
    </row>
    <row r="24" customFormat="false" ht="13.2" hidden="false" customHeight="false" outlineLevel="0" collapsed="false">
      <c r="B24" s="0" t="n">
        <v>20</v>
      </c>
      <c r="C24" s="0" t="n">
        <v>3708.38204362568</v>
      </c>
    </row>
    <row r="25" customFormat="false" ht="13.2" hidden="false" customHeight="false" outlineLevel="0" collapsed="false">
      <c r="B25" s="0" t="n">
        <v>21</v>
      </c>
      <c r="C25" s="0" t="n">
        <v>3654.30807807462</v>
      </c>
    </row>
    <row r="26" customFormat="false" ht="13.2" hidden="false" customHeight="false" outlineLevel="0" collapsed="false">
      <c r="B26" s="0" t="n">
        <v>22</v>
      </c>
      <c r="C26" s="0" t="n">
        <v>3657.09451437524</v>
      </c>
    </row>
    <row r="27" customFormat="false" ht="13.2" hidden="false" customHeight="false" outlineLevel="0" collapsed="false">
      <c r="B27" s="0" t="n">
        <v>23</v>
      </c>
      <c r="C27" s="0" t="n">
        <v>3918.56132152972</v>
      </c>
    </row>
    <row r="28" customFormat="false" ht="13.2" hidden="false" customHeight="false" outlineLevel="0" collapsed="false">
      <c r="B28" s="0" t="n">
        <v>24</v>
      </c>
      <c r="C28" s="0" t="n">
        <v>4439.25700908743</v>
      </c>
    </row>
    <row r="29" customFormat="false" ht="13.2" hidden="false" customHeight="false" outlineLevel="0" collapsed="false">
      <c r="B29" s="0" t="n">
        <v>25</v>
      </c>
      <c r="C29" s="0" t="n">
        <v>5199.00291261467</v>
      </c>
    </row>
    <row r="30" customFormat="false" ht="13.2" hidden="false" customHeight="false" outlineLevel="0" collapsed="false">
      <c r="B30" s="0" t="n">
        <v>26</v>
      </c>
      <c r="C30" s="0" t="n">
        <v>5781.51126335575</v>
      </c>
    </row>
    <row r="31" customFormat="false" ht="13.2" hidden="false" customHeight="false" outlineLevel="0" collapsed="false">
      <c r="B31" s="0" t="n">
        <v>27</v>
      </c>
      <c r="C31" s="0" t="n">
        <v>6132.13407451007</v>
      </c>
    </row>
    <row r="32" customFormat="false" ht="13.2" hidden="false" customHeight="false" outlineLevel="0" collapsed="false">
      <c r="B32" s="0" t="n">
        <v>28</v>
      </c>
      <c r="C32" s="0" t="n">
        <v>6218.47863689715</v>
      </c>
    </row>
    <row r="33" customFormat="false" ht="13.2" hidden="false" customHeight="false" outlineLevel="0" collapsed="false">
      <c r="B33" s="0" t="n">
        <v>29</v>
      </c>
      <c r="C33" s="0" t="n">
        <v>6317.97511162292</v>
      </c>
    </row>
    <row r="34" customFormat="false" ht="13.2" hidden="false" customHeight="false" outlineLevel="0" collapsed="false">
      <c r="B34" s="0" t="n">
        <v>30</v>
      </c>
      <c r="C34" s="0" t="n">
        <v>6193.91040551029</v>
      </c>
    </row>
    <row r="35" customFormat="false" ht="13.2" hidden="false" customHeight="false" outlineLevel="0" collapsed="false">
      <c r="B35" s="0" t="n">
        <v>31</v>
      </c>
      <c r="C35" s="0" t="n">
        <v>6413.60573177742</v>
      </c>
    </row>
    <row r="36" customFormat="false" ht="13.2" hidden="false" customHeight="false" outlineLevel="0" collapsed="false">
      <c r="B36" s="0" t="n">
        <v>32</v>
      </c>
      <c r="C36" s="0" t="n">
        <v>6093.26138219334</v>
      </c>
    </row>
    <row r="37" customFormat="false" ht="13.2" hidden="false" customHeight="false" outlineLevel="0" collapsed="false">
      <c r="B37" s="0" t="n">
        <v>33</v>
      </c>
      <c r="C37" s="0" t="n">
        <v>6269.87561769864</v>
      </c>
    </row>
    <row r="38" customFormat="false" ht="13.2" hidden="false" customHeight="false" outlineLevel="0" collapsed="false">
      <c r="B38" s="0" t="n">
        <v>34</v>
      </c>
      <c r="C38" s="0" t="n">
        <v>6160.44447148604</v>
      </c>
    </row>
    <row r="39" customFormat="false" ht="13.2" hidden="false" customHeight="false" outlineLevel="0" collapsed="false">
      <c r="B39" s="0" t="n">
        <v>35</v>
      </c>
      <c r="C39" s="0" t="n">
        <v>6393.89942113317</v>
      </c>
    </row>
    <row r="40" customFormat="false" ht="13.2" hidden="false" customHeight="false" outlineLevel="0" collapsed="false">
      <c r="B40" s="0" t="n">
        <v>36</v>
      </c>
      <c r="C40" s="0" t="n">
        <v>6826.20504001378</v>
      </c>
    </row>
    <row r="41" customFormat="false" ht="13.2" hidden="false" customHeight="false" outlineLevel="0" collapsed="false">
      <c r="B41" s="0" t="n">
        <v>37</v>
      </c>
      <c r="C41" s="0" t="n">
        <v>7170.74630909401</v>
      </c>
    </row>
    <row r="42" customFormat="false" ht="13.2" hidden="false" customHeight="false" outlineLevel="0" collapsed="false">
      <c r="B42" s="0" t="n">
        <v>38</v>
      </c>
      <c r="C42" s="0" t="n">
        <v>7804.33593654606</v>
      </c>
    </row>
    <row r="43" customFormat="false" ht="13.2" hidden="false" customHeight="false" outlineLevel="0" collapsed="false">
      <c r="B43" s="0" t="n">
        <v>39</v>
      </c>
      <c r="C43" s="0" t="n">
        <v>8316.24829927317</v>
      </c>
    </row>
    <row r="44" customFormat="false" ht="13.2" hidden="false" customHeight="false" outlineLevel="0" collapsed="false">
      <c r="B44" s="0" t="n">
        <v>40</v>
      </c>
      <c r="C44" s="0" t="n">
        <v>8538.52857164019</v>
      </c>
    </row>
    <row r="45" customFormat="false" ht="13.2" hidden="false" customHeight="false" outlineLevel="0" collapsed="false">
      <c r="B45" s="0" t="n">
        <v>41</v>
      </c>
      <c r="C45" s="0" t="n">
        <v>9077.70413877431</v>
      </c>
    </row>
    <row r="46" customFormat="false" ht="13.2" hidden="false" customHeight="false" outlineLevel="0" collapsed="false">
      <c r="B46" s="0" t="n">
        <v>42</v>
      </c>
      <c r="C46" s="0" t="n">
        <v>8720.49725885406</v>
      </c>
    </row>
    <row r="47" customFormat="false" ht="13.2" hidden="false" customHeight="false" outlineLevel="0" collapsed="false">
      <c r="B47" s="0" t="n">
        <v>43</v>
      </c>
      <c r="C47" s="0" t="n">
        <v>8830.99802740583</v>
      </c>
    </row>
    <row r="48" customFormat="false" ht="13.2" hidden="false" customHeight="false" outlineLevel="0" collapsed="false">
      <c r="B48" s="0" t="n">
        <v>44</v>
      </c>
      <c r="C48" s="0" t="n">
        <v>8628.06075068064</v>
      </c>
    </row>
    <row r="49" customFormat="false" ht="13.2" hidden="false" customHeight="false" outlineLevel="0" collapsed="false">
      <c r="B49" s="0" t="n">
        <v>45</v>
      </c>
      <c r="C49" s="0" t="n">
        <v>8925.82860856373</v>
      </c>
    </row>
    <row r="50" customFormat="false" ht="13.2" hidden="false" customHeight="false" outlineLevel="0" collapsed="false">
      <c r="B50" s="0" t="n">
        <v>46</v>
      </c>
      <c r="C50" s="0" t="n">
        <v>8646.11819084451</v>
      </c>
    </row>
    <row r="51" customFormat="false" ht="13.2" hidden="false" customHeight="false" outlineLevel="0" collapsed="false">
      <c r="B51" s="0" t="n">
        <v>47</v>
      </c>
      <c r="C51" s="0" t="n">
        <v>8640.34254041451</v>
      </c>
    </row>
    <row r="52" customFormat="false" ht="13.2" hidden="false" customHeight="false" outlineLevel="0" collapsed="false">
      <c r="B52" s="0" t="n">
        <v>48</v>
      </c>
      <c r="C52" s="0" t="n">
        <v>9074.8427449115</v>
      </c>
    </row>
    <row r="53" customFormat="false" ht="13.2" hidden="false" customHeight="false" outlineLevel="0" collapsed="false">
      <c r="B53" s="0" t="n">
        <v>49</v>
      </c>
      <c r="C53" s="0" t="n">
        <v>9683.81530385827</v>
      </c>
    </row>
    <row r="54" customFormat="false" ht="13.2" hidden="false" customHeight="false" outlineLevel="0" collapsed="false">
      <c r="B54" s="0" t="n">
        <v>50</v>
      </c>
      <c r="C54" s="0" t="n">
        <v>10038.0963351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2:06:37Z</dcterms:created>
  <dc:creator>Alex</dc:creator>
  <dc:description/>
  <dc:language>en-US</dc:language>
  <cp:lastModifiedBy>alex</cp:lastModifiedBy>
  <dcterms:modified xsi:type="dcterms:W3CDTF">2022-04-24T06:41:05Z</dcterms:modified>
  <cp:revision>0</cp:revision>
  <dc:subject/>
  <dc:title/>
</cp:coreProperties>
</file>